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mu" sheetId="1" state="visible" r:id="rId2"/>
  </sheets>
  <definedNames>
    <definedName function="false" hidden="false" localSheetId="0" name="_xlnm.Print_Area" vbProcedure="false">Jammu!$B$3:$P$60</definedName>
    <definedName function="false" hidden="false" localSheetId="0" name="_xlnm.Print_Titles" vbProcedure="false">Jammu!$4:$6</definedName>
    <definedName function="false" hidden="false" localSheetId="0" name="Excel_BuiltIn__FilterDatabase" vbProcedure="false">Jammu!$F$7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18">
  <si>
    <t xml:space="preserve">Annual Action Plan under BADP for the year 2019-20 in respect of Jammu-District</t>
  </si>
  <si>
    <t xml:space="preserve">S. No.</t>
  </si>
  <si>
    <t xml:space="preserve">Name of the work/Project/Scheme</t>
  </si>
  <si>
    <t xml:space="preserve">Ongoing/New</t>
  </si>
  <si>
    <t xml:space="preserve">District</t>
  </si>
  <si>
    <t xml:space="preserve">Block</t>
  </si>
  <si>
    <t xml:space="preserve">Village</t>
  </si>
  <si>
    <t xml:space="preserve">Distance from IB/LOC (Kms)</t>
  </si>
  <si>
    <t xml:space="preserve">Sector</t>
  </si>
  <si>
    <t xml:space="preserve">Est. Cost</t>
  </si>
  <si>
    <t xml:space="preserve">Year of Commencement (MM/YY)</t>
  </si>
  <si>
    <t xml:space="preserve">Target for completion (MM/YY)</t>
  </si>
  <si>
    <t xml:space="preserve">Cum Expdt. incl USB 03/2019</t>
  </si>
  <si>
    <t xml:space="preserve">Allocation 2019-20</t>
  </si>
  <si>
    <t xml:space="preserve">Central Share</t>
  </si>
  <si>
    <t xml:space="preserve">State Share</t>
  </si>
  <si>
    <t xml:space="preserve">Total</t>
  </si>
  <si>
    <t xml:space="preserve">Constructionof link road from Dukhada to Radha Swami Ashram via Makara</t>
  </si>
  <si>
    <t xml:space="preserve">Ongoing</t>
  </si>
  <si>
    <t xml:space="preserve">Jammu</t>
  </si>
  <si>
    <t xml:space="preserve">Akhnoor</t>
  </si>
  <si>
    <t xml:space="preserve">Dukhada, Makara</t>
  </si>
  <si>
    <t xml:space="preserve">INFRA- I</t>
  </si>
  <si>
    <t xml:space="preserve">2005-06</t>
  </si>
  <si>
    <t xml:space="preserve">2022-23</t>
  </si>
  <si>
    <t xml:space="preserve">Construction of road  from Dhok Khalsa to Kali Bari (cost overrun)</t>
  </si>
  <si>
    <t xml:space="preserve">Dhok Khalsa , Kali Bari</t>
  </si>
  <si>
    <t xml:space="preserve">2019-20</t>
  </si>
  <si>
    <t xml:space="preserve">Constructionof road from main  road to Kote Gari via  middle School to House of Madan Lal &amp; allied links</t>
  </si>
  <si>
    <t xml:space="preserve">Kote Gari</t>
  </si>
  <si>
    <t xml:space="preserve">2002-03</t>
  </si>
  <si>
    <t xml:space="preserve">2021-22</t>
  </si>
  <si>
    <t xml:space="preserve">Construction of link road from Saloori to Mohalla Romesh Lal on Ghar Majoor road</t>
  </si>
  <si>
    <t xml:space="preserve">Ghar Majoor</t>
  </si>
  <si>
    <t xml:space="preserve">2012-13</t>
  </si>
  <si>
    <t xml:space="preserve">2020-21</t>
  </si>
  <si>
    <t xml:space="preserve">Construction of link road  from Plouri  to Moh. Varym  Singh to Vidhuwali  Sungal</t>
  </si>
  <si>
    <t xml:space="preserve">Sungal</t>
  </si>
  <si>
    <t xml:space="preserve">Construction of lane/drain at W.no 2,3,4 from Bharda to Sathar at Bharda kalan</t>
  </si>
  <si>
    <t xml:space="preserve">Bharda kalan</t>
  </si>
  <si>
    <t xml:space="preserve">2018-19</t>
  </si>
  <si>
    <t xml:space="preserve">Construction of lane/drain from main road to the H/o Subash singh at Gurha Brahmana East</t>
  </si>
  <si>
    <t xml:space="preserve">Gurha Brahmana East</t>
  </si>
  <si>
    <t xml:space="preserve">Construction of lane/drain at Pakhiwala from the main road to the H/o Sh. Parkash singh at W.no 7</t>
  </si>
  <si>
    <t xml:space="preserve">Sungal lower A</t>
  </si>
  <si>
    <t xml:space="preserve">Construction of road by laying of RBM from Shiv mandir Bharda kalan to Karala mohalla </t>
  </si>
  <si>
    <t xml:space="preserve">Instll. Of Shallow Hand Pumps  (Non Potable)</t>
  </si>
  <si>
    <t xml:space="preserve">Garkhal</t>
  </si>
  <si>
    <t xml:space="preserve">SOCIAL</t>
  </si>
  <si>
    <t xml:space="preserve">2016-17</t>
  </si>
  <si>
    <t xml:space="preserve">Repair/Renovation of   HS Kotgarhi</t>
  </si>
  <si>
    <t xml:space="preserve">Kot Garhi</t>
  </si>
  <si>
    <t xml:space="preserve">0-5</t>
  </si>
  <si>
    <t xml:space="preserve">EDUCATION</t>
  </si>
  <si>
    <t xml:space="preserve">Balance work for Extension of Emergency/ Causality room and Construction of attached bathroom and Extension of Ultrasound room and Grill &amp; Window ventilation of Stores at SDH Akhnoor  (On going).</t>
  </si>
  <si>
    <t xml:space="preserve">HEALTH </t>
  </si>
  <si>
    <t xml:space="preserve">Creation of 63 KVA S/Stn. at Chak Colony and Nai Basti (Devipur) alongwith HT &amp; LT  line </t>
  </si>
  <si>
    <t xml:space="preserve">New</t>
  </si>
  <si>
    <t xml:space="preserve">Chak Colony and Nai Basti (Devipur)</t>
  </si>
  <si>
    <t xml:space="preserve">0-7</t>
  </si>
  <si>
    <t xml:space="preserve">Construction of Community Hall at Trewa</t>
  </si>
  <si>
    <t xml:space="preserve">Arnia</t>
  </si>
  <si>
    <t xml:space="preserve">Trewa</t>
  </si>
  <si>
    <t xml:space="preserve">Construction of Bedminton Hall at alrady existing Statidum at Arnia</t>
  </si>
  <si>
    <t xml:space="preserve">Changia</t>
  </si>
  <si>
    <t xml:space="preserve">SPORTS</t>
  </si>
  <si>
    <t xml:space="preserve">Construction of Land/ Drain from h/o Baldev Raj to Mandir at village Kotla </t>
  </si>
  <si>
    <t xml:space="preserve">Consst. of Land/ Drain from h/o Ashok kumar to h/o chiman at village Kotla Trewa</t>
  </si>
  <si>
    <t xml:space="preserve">Consst. of Land/ Drain near MS  at Kaku- de-kothey</t>
  </si>
  <si>
    <t xml:space="preserve">Allah</t>
  </si>
  <si>
    <t xml:space="preserve">Construction of Land/ Drain from main road to h/o Swarn at village Kotla Trewa</t>
  </si>
  <si>
    <t xml:space="preserve">Construction of Land/ Drain from h/o Satpal to h/o Yash Pal at village Kotla Trewa</t>
  </si>
  <si>
    <t xml:space="preserve">Construction of Land/ Drain from Panchayat Ghar to Charan Dass</t>
  </si>
  <si>
    <t xml:space="preserve">Construction of Land/ Drainrain from h/o Babu Ram to Bachan Lal and allied links at Kirchpur</t>
  </si>
  <si>
    <t xml:space="preserve">Kathar</t>
  </si>
  <si>
    <t xml:space="preserve">Repair/Renovation of Pond at village Allah-II</t>
  </si>
  <si>
    <t xml:space="preserve">Construction of road from main road marhole to onwards</t>
  </si>
  <si>
    <t xml:space="preserve">Chak Majra</t>
  </si>
  <si>
    <t xml:space="preserve">Construction of platform at khurli at village Sohagpur</t>
  </si>
  <si>
    <t xml:space="preserve">Pachail</t>
  </si>
  <si>
    <t xml:space="preserve">Construction of road by laying of RBM from Nikki Payi to Biaspur Kalyana road at village Arnia</t>
  </si>
  <si>
    <t xml:space="preserve">Imp and Extensioon of Water supply Village Kotla Jorian</t>
  </si>
  <si>
    <t xml:space="preserve">Kotla Jorian</t>
  </si>
  <si>
    <t xml:space="preserve">2017-18</t>
  </si>
  <si>
    <t xml:space="preserve">Imp amd Extension of Water Suppy vllage Chak Shibu</t>
  </si>
  <si>
    <t xml:space="preserve"> Chak Shibu </t>
  </si>
  <si>
    <t xml:space="preserve">Imp./strengtheining of Electric System including upgradation of various pumping stations.</t>
  </si>
  <si>
    <t xml:space="preserve">Kathar
Changian
Trewa
Kaku De Kothey
Shibu Chak</t>
  </si>
  <si>
    <t xml:space="preserve">Repair/Renovation of  GHS Trewa</t>
  </si>
  <si>
    <t xml:space="preserve">Balance work for Construction of a room with attached bathroom for female Patients (Antenatal Cases) at PHC Arnia  (On going). </t>
  </si>
  <si>
    <t xml:space="preserve">Creation of 100 KVA S/Stn. at Jabowal and Mulla Chak alongwith HT &amp; LT  line and extension of LT line in Arnia Block</t>
  </si>
  <si>
    <t xml:space="preserve">Laxmanpura &amp; Mandal</t>
  </si>
  <si>
    <t xml:space="preserve">0-6</t>
  </si>
  <si>
    <t xml:space="preserve">Construction of D/Channel at Chak Kirpal Pur Moh. Middle School</t>
  </si>
  <si>
    <t xml:space="preserve">Bhalwal Brahamana</t>
  </si>
  <si>
    <t xml:space="preserve">Chak Kirpal Pur</t>
  </si>
  <si>
    <t xml:space="preserve">Construction of Land/ Drain at Chack Biasa</t>
  </si>
  <si>
    <t xml:space="preserve">Construction of Tractor Roads at Jamotian Moh. Beena Walli</t>
  </si>
  <si>
    <t xml:space="preserve">Jamotian</t>
  </si>
  <si>
    <t xml:space="preserve">Construction of Balance work of Link Road at Mawa w. no. 5 Anddo Nallah</t>
  </si>
  <si>
    <t xml:space="preserve">Mawa Brahmana</t>
  </si>
  <si>
    <t xml:space="preserve">Construction of Link Road at Jadh Moh. Chowkidaar</t>
  </si>
  <si>
    <t xml:space="preserve">Jadh</t>
  </si>
  <si>
    <t xml:space="preserve">Improvement of water supply to Malla Mohalla Jamotian under WSS Jamotian</t>
  </si>
  <si>
    <t xml:space="preserve">Jamotian </t>
  </si>
  <si>
    <t xml:space="preserve">Repair/Renovation of 2 rooms at  PS Koudewala </t>
  </si>
  <si>
    <t xml:space="preserve">Bhalwal Brahmna</t>
  </si>
  <si>
    <t xml:space="preserve">Construction of B/Wall at PS Batla</t>
  </si>
  <si>
    <t xml:space="preserve"> chak Kirpalpur</t>
  </si>
  <si>
    <t xml:space="preserve">Balance work for Construction of Boundary Wall and Main Gate at PHC Bhalwal Brahamna (On going).</t>
  </si>
  <si>
    <t xml:space="preserve">Bhalwal Brahamna</t>
  </si>
  <si>
    <t xml:space="preserve">Construction of Solid Liquid Resource Managemnet shed (Swatch Bharat Mission) at near Pyt.Ghar  Bhalwal. Brahmana</t>
  </si>
  <si>
    <t xml:space="preserve">Bwl. Brahmana</t>
  </si>
  <si>
    <t xml:space="preserve">Construction of road from link Chingia to Chanana (Byepass road)</t>
  </si>
  <si>
    <t xml:space="preserve">Bishnah</t>
  </si>
  <si>
    <t xml:space="preserve"> Chingia , Trewa, Chanana</t>
  </si>
  <si>
    <t xml:space="preserve">Repair/Restoration/improvement of the tube wells falling in Arnia Block</t>
  </si>
  <si>
    <t xml:space="preserve">Jajowal -II, Jajowal -III and Arnia A-II</t>
  </si>
  <si>
    <t xml:space="preserve">Improvement of Channel at tube well Nandpur, Arnia C and  trewa</t>
  </si>
  <si>
    <t xml:space="preserve">Arnia </t>
  </si>
  <si>
    <t xml:space="preserve">Approach road to Rehal stadium</t>
  </si>
  <si>
    <t xml:space="preserve">Rehal</t>
  </si>
  <si>
    <t xml:space="preserve">Construction of Lane &amp; Drain &amp; allied work Moh.Deep Raj and Moh. Roshan lal W.No 1</t>
  </si>
  <si>
    <t xml:space="preserve">Kharah bali</t>
  </si>
  <si>
    <t xml:space="preserve">Battal</t>
  </si>
  <si>
    <t xml:space="preserve">Constructionof Lane &amp; allied work at Nabla to onward Mallah and  upgradation of Link Road from Sansar to upper Pukharni.</t>
  </si>
  <si>
    <t xml:space="preserve">Mallah</t>
  </si>
  <si>
    <t xml:space="preserve">Constructionof Well at Gajuban &amp; Lane  With  P/work from Nallah to H/O Mulkh Raj </t>
  </si>
  <si>
    <t xml:space="preserve">serh</t>
  </si>
  <si>
    <t xml:space="preserve">Const .of Lane/Drain with allied work at Village Mukeri Pyt.Battal</t>
  </si>
  <si>
    <t xml:space="preserve">Neeli Nallah Saryalla road at Malla Pukhrani road</t>
  </si>
  <si>
    <t xml:space="preserve">Khour</t>
  </si>
  <si>
    <t xml:space="preserve">Neeli Nallah Saryalla Malla Pukhrani</t>
  </si>
  <si>
    <t xml:space="preserve">2003-04</t>
  </si>
  <si>
    <t xml:space="preserve">link road Sahib Bandagi Ashram to Nai Basti Naryana</t>
  </si>
  <si>
    <t xml:space="preserve">Nai Basti Naryana</t>
  </si>
  <si>
    <t xml:space="preserve">2009-10</t>
  </si>
  <si>
    <t xml:space="preserve">Link Road Mukeri to Razani</t>
  </si>
  <si>
    <t xml:space="preserve">Sumouh</t>
  </si>
  <si>
    <t xml:space="preserve">Link road to Shoara</t>
  </si>
  <si>
    <t xml:space="preserve">Shoara</t>
  </si>
  <si>
    <t xml:space="preserve">Construction of RCC HP Culvert on various roads  in Chhamb Consty.</t>
  </si>
  <si>
    <t xml:space="preserve">Chhamb</t>
  </si>
  <si>
    <t xml:space="preserve">Construction of road from Sarwal to Fukwwari via Nabble Chak.</t>
  </si>
  <si>
    <t xml:space="preserve">Pargwal</t>
  </si>
  <si>
    <t xml:space="preserve">Construction of Community Hall at village Dardora</t>
  </si>
  <si>
    <t xml:space="preserve">Bakore</t>
  </si>
  <si>
    <t xml:space="preserve">Augmentation of water supply in Dhakkar</t>
  </si>
  <si>
    <t xml:space="preserve">Dhakkar</t>
  </si>
  <si>
    <t xml:space="preserve">  0-10</t>
  </si>
  <si>
    <t xml:space="preserve">Construction of 01 no. Toilet Units at Govt. M.S Garar</t>
  </si>
  <si>
    <t xml:space="preserve">Sainth</t>
  </si>
  <si>
    <t xml:space="preserve">Construction of 01 no. Toilet Units at  Govt. H.S Khour</t>
  </si>
  <si>
    <t xml:space="preserve">Naryana Lower</t>
  </si>
  <si>
    <t xml:space="preserve">Balance work for Construction/up gradation of SC Gigeriya (On going).</t>
  </si>
  <si>
    <t xml:space="preserve">Gigeriyal</t>
  </si>
  <si>
    <t xml:space="preserve">Balance work for Renovation &amp; Construction of Boundary Wall, Tiling of Toilets &amp; sanitary fitting at Sub Centre Naryana (On going).</t>
  </si>
  <si>
    <t xml:space="preserve">Naryana</t>
  </si>
  <si>
    <t xml:space="preserve">Construction of road from main road Sainth upto h/o Deep Raj at village Sainth, Block Khour</t>
  </si>
  <si>
    <t xml:space="preserve">Creation of 63 KVA S/Stn. at Indri, Garar and Gurah Manhansan alongwith HT &amp; LT  line </t>
  </si>
  <si>
    <t xml:space="preserve">Indri, Garar &amp; Gurha Manashan</t>
  </si>
  <si>
    <t xml:space="preserve">Construction of road  from Gossian Chak to Nowada Chak &amp; Wazir Chak to Chak Desa Singh.</t>
  </si>
  <si>
    <t xml:space="preserve">Mandal Phalian</t>
  </si>
  <si>
    <t xml:space="preserve">Chak Desa </t>
  </si>
  <si>
    <t xml:space="preserve">Imp./ Construction of road from Sure Chak to Sampuranpur Kullian</t>
  </si>
  <si>
    <t xml:space="preserve">Kullian</t>
  </si>
  <si>
    <t xml:space="preserve">2011-12</t>
  </si>
  <si>
    <t xml:space="preserve">Balance work of Community Hall at village Alora</t>
  </si>
  <si>
    <t xml:space="preserve">Sohanjana</t>
  </si>
  <si>
    <t xml:space="preserve">Construction of lane/drain from main road to Jaggar Ram Land at Makwal </t>
  </si>
  <si>
    <t xml:space="preserve">Makwal</t>
  </si>
  <si>
    <t xml:space="preserve">Construction of lane/drain at Murarpur</t>
  </si>
  <si>
    <t xml:space="preserve">Construction of lane/drain from H/o Mohan lal to h/o Kamal kumar at Alora</t>
  </si>
  <si>
    <t xml:space="preserve">Construction of lane/nallah near land of Jagga Ram at Haripur</t>
  </si>
  <si>
    <t xml:space="preserve">Haripur</t>
  </si>
  <si>
    <t xml:space="preserve">Balance work of Community Hall at Malkey chak</t>
  </si>
  <si>
    <t xml:space="preserve">Sum</t>
  </si>
  <si>
    <t xml:space="preserve">Construction of Community Hall at Top manhasan</t>
  </si>
  <si>
    <t xml:space="preserve">Construction of lane/drain/p/wall near H/o Bunty kumar and Om parkash at Kirpalpur</t>
  </si>
  <si>
    <t xml:space="preserve">Mandal</t>
  </si>
  <si>
    <t xml:space="preserve">Construction of nallah/p/wall near land of Vimal Rakwal at Thalwal</t>
  </si>
  <si>
    <t xml:space="preserve">Parladhpur</t>
  </si>
  <si>
    <t xml:space="preserve">Balance work for Up gradation of CHC Sohanjana, demolition of old standing structure opposite residential quarters and construction of Doctors/staff car parking and up-gradation of residential quarters at CHC Sohanjana (On going).</t>
  </si>
  <si>
    <t xml:space="preserve">Up-gradation of road from Rakh Makwal to BSF Post</t>
  </si>
  <si>
    <t xml:space="preserve">Construction of ladies bathroom at sum near panchayat ghar</t>
  </si>
  <si>
    <t xml:space="preserve">Internal road Gajansoo Bazar</t>
  </si>
  <si>
    <t xml:space="preserve">Marh</t>
  </si>
  <si>
    <t xml:space="preserve">Gajansoo</t>
  </si>
  <si>
    <t xml:space="preserve">Internl road Rakh nagbani</t>
  </si>
  <si>
    <t xml:space="preserve">Gangu Parwah</t>
  </si>
  <si>
    <t xml:space="preserve">Main road Kullian to Salaria House upto Ashram.</t>
  </si>
  <si>
    <t xml:space="preserve">Halqa</t>
  </si>
  <si>
    <t xml:space="preserve">Internal  link at village Bachyal.</t>
  </si>
  <si>
    <t xml:space="preserve">Chanu chak</t>
  </si>
  <si>
    <t xml:space="preserve">Link road to Simbli</t>
  </si>
  <si>
    <t xml:space="preserve">Jaswan</t>
  </si>
  <si>
    <t xml:space="preserve">Consrruction of road from Deora nappu to Boria Basti</t>
  </si>
  <si>
    <t xml:space="preserve">Boria Basti</t>
  </si>
  <si>
    <t xml:space="preserve">Construction of Community Hall at channi Mamalian</t>
  </si>
  <si>
    <t xml:space="preserve">Construction of lane/drain Mohalla Prabhu Ram at Kanachak</t>
  </si>
  <si>
    <t xml:space="preserve">Kana chak</t>
  </si>
  <si>
    <t xml:space="preserve">Construction of lane at Kana chak village from Shiv Dev Singh to Rounak Singh lane</t>
  </si>
  <si>
    <t xml:space="preserve">Black Topping of raod at Upper Bathore, Nai Bast.</t>
  </si>
  <si>
    <t xml:space="preserve">Nai Bast</t>
  </si>
  <si>
    <t xml:space="preserve">Black Topping of raod from main road to onwards at Nai Bast.</t>
  </si>
  <si>
    <t xml:space="preserve">Construction of lane/drain at Flora Haramkund Moh.2nd</t>
  </si>
  <si>
    <t xml:space="preserve">Dhateriyal</t>
  </si>
  <si>
    <t xml:space="preserve">Construction of lane at Mahavir Basti Sandwan </t>
  </si>
  <si>
    <t xml:space="preserve">Gho-Manahasan</t>
  </si>
  <si>
    <t xml:space="preserve">Construction of lane at Kothey </t>
  </si>
  <si>
    <t xml:space="preserve">Sohagani </t>
  </si>
  <si>
    <t xml:space="preserve">Construction of lane/drain  at Halqua Moh.SC near Tara Chand house</t>
  </si>
  <si>
    <t xml:space="preserve">Halqua</t>
  </si>
  <si>
    <t xml:space="preserve">Construction of lane/drain  at Smailpur Moh.SC </t>
  </si>
  <si>
    <t xml:space="preserve">Gangwah Parwah</t>
  </si>
  <si>
    <t xml:space="preserve">Construction of lane/drain  at Patyali Chak</t>
  </si>
  <si>
    <t xml:space="preserve">Sangrampur</t>
  </si>
  <si>
    <t xml:space="preserve">Construction of lane at Marh Bhag</t>
  </si>
  <si>
    <t xml:space="preserve">Construction of lane/drain near house of Jagger Chowhdhary and others at Karloop </t>
  </si>
  <si>
    <t xml:space="preserve">Karloop</t>
  </si>
  <si>
    <t xml:space="preserve">Construction of lane at Plaserey</t>
  </si>
  <si>
    <t xml:space="preserve">Flora Nagbani</t>
  </si>
  <si>
    <t xml:space="preserve">Installation of shallow hand pumps (Non Potable) </t>
  </si>
  <si>
    <t xml:space="preserve">Chak Dalli
Jaswan
Makwal
Bhure Chak
Nai Basti
Gagansoo
Sohanjana</t>
  </si>
  <si>
    <t xml:space="preserve">Repair/Renovation of  2 rooms &amp; Construction Of 1 Addl. Classroom  at PS Gole Pattan</t>
  </si>
  <si>
    <t xml:space="preserve">Gango Chak</t>
  </si>
  <si>
    <t xml:space="preserve">Repair/Renovation of  2 rooms &amp; Construction Of 1 Addl. Classroom  at MPS Gajansoo </t>
  </si>
  <si>
    <t xml:space="preserve">Balance work for Construction of additional room at SDH Marh (On going).  </t>
  </si>
  <si>
    <t xml:space="preserve">Construction of P/work of road near chak dam at Burj Jaswan</t>
  </si>
  <si>
    <t xml:space="preserve">OTHER INFRA.</t>
  </si>
  <si>
    <t xml:space="preserve">Construction of Computor Lab at BHQ Marh</t>
  </si>
  <si>
    <t xml:space="preserve">Creation of 100 KVA S/Stn. at Chargali, Punnu-Di-Hatti and Layal (Gujjar Basti) alongwith HT &amp; LT  line </t>
  </si>
  <si>
    <t xml:space="preserve">Chargali, Punnu-Di-Hatti and Lalyal</t>
  </si>
  <si>
    <t xml:space="preserve">Construction of culvert near house of Madan at Marh kulley</t>
  </si>
  <si>
    <t xml:space="preserve">Pargwal upper</t>
  </si>
  <si>
    <t xml:space="preserve">Construction of drain from Mohalla kulley to Seam nallah</t>
  </si>
  <si>
    <t xml:space="preserve">Sarwal</t>
  </si>
  <si>
    <t xml:space="preserve">Construction of community shed near temple at village Pargwal</t>
  </si>
  <si>
    <t xml:space="preserve">Construction of lane/drain at kanachak</t>
  </si>
  <si>
    <t xml:space="preserve">R.S Pura </t>
  </si>
  <si>
    <t xml:space="preserve">Puro Bana</t>
  </si>
  <si>
    <t xml:space="preserve">Construction of lane/drain at langerial</t>
  </si>
  <si>
    <t xml:space="preserve">Fatehpur Brahmana</t>
  </si>
  <si>
    <t xml:space="preserve">Construction of lane/drain at Badyal derian</t>
  </si>
  <si>
    <t xml:space="preserve">Badyal Brahmana upper</t>
  </si>
  <si>
    <t xml:space="preserve">Construction of lane/drain at Badyal Brahmana</t>
  </si>
  <si>
    <t xml:space="preserve">Badyal Brahmana lower</t>
  </si>
  <si>
    <t xml:space="preserve">Construction of lane/drain at New Agra chak</t>
  </si>
  <si>
    <t xml:space="preserve">Chak Agra</t>
  </si>
  <si>
    <t xml:space="preserve">Construction of lane/drain at kheper</t>
  </si>
  <si>
    <t xml:space="preserve">Jassore</t>
  </si>
  <si>
    <t xml:space="preserve">Laying of tiles near Sahib bandagi Community Hall at village kothey kalyana</t>
  </si>
  <si>
    <t xml:space="preserve">Kalyana</t>
  </si>
  <si>
    <t xml:space="preserve">Construction of Community Hall at Badyal Brahmana</t>
  </si>
  <si>
    <t xml:space="preserve">Badyal Brahmana</t>
  </si>
  <si>
    <t xml:space="preserve">Construction of balance work with fixing of tiles at Community Hall village and pyt. Kotli Galabana</t>
  </si>
  <si>
    <t xml:space="preserve">Kotli Gala bana</t>
  </si>
  <si>
    <t xml:space="preserve">Kotli Shah Doula
Baspur
</t>
  </si>
  <si>
    <t xml:space="preserve">Repair/Restoration/improvement of the tube wells falling in R.S Pura  Block</t>
  </si>
  <si>
    <t xml:space="preserve">Ghora Bains, Bala Chak, Qutab Nizam, Simble Camp</t>
  </si>
  <si>
    <t xml:space="preserve">Development of Park at Bandowala near GREF Camp</t>
  </si>
  <si>
    <t xml:space="preserve">Samwan</t>
  </si>
  <si>
    <t xml:space="preserve">Pallanwala Upper</t>
  </si>
  <si>
    <t xml:space="preserve">AGRI</t>
  </si>
  <si>
    <t xml:space="preserve">Construction of Community Hall at village Kala kass</t>
  </si>
  <si>
    <t xml:space="preserve">Bardoh</t>
  </si>
  <si>
    <t xml:space="preserve">Construction Of 2 ACRs at GPS Khoi Millan</t>
  </si>
  <si>
    <t xml:space="preserve">Improvement of Channel  at Tube well Makwal I and Makwal II/III and fencing to Makwal Tube well I</t>
  </si>
  <si>
    <t xml:space="preserve">Satwari</t>
  </si>
  <si>
    <t xml:space="preserve">Makawal-I/II/III</t>
  </si>
  <si>
    <t xml:space="preserve">Construction of Community Hall at Satrayian</t>
  </si>
  <si>
    <t xml:space="preserve">Suchetgarh</t>
  </si>
  <si>
    <t xml:space="preserve">Satrayian</t>
  </si>
  <si>
    <t xml:space="preserve">Link road from Indira Menorial Academy Khanachak to Rangpur Mulana</t>
  </si>
  <si>
    <t xml:space="preserve">Khanachak</t>
  </si>
  <si>
    <t xml:space="preserve">Construction of Lane/ Drain at village Abdal</t>
  </si>
  <si>
    <t xml:space="preserve">Abdal</t>
  </si>
  <si>
    <t xml:space="preserve">Construction of lane/drain at village Khushalpur, Pyt. Abtal</t>
  </si>
  <si>
    <t xml:space="preserve">Construction Community Facility Center at Tibba Bhein</t>
  </si>
  <si>
    <t xml:space="preserve">Chak baja</t>
  </si>
  <si>
    <t xml:space="preserve">Construction of 2 No.s Lane/ Drain at Tibba Bhein</t>
  </si>
  <si>
    <t xml:space="preserve">Construction of Lane/ Drain from house of puran chand to house of Des raj at chakroi</t>
  </si>
  <si>
    <t xml:space="preserve">Chakroi</t>
  </si>
  <si>
    <t xml:space="preserve">Construction of 2 No.s Lane/ Drain at village Mana</t>
  </si>
  <si>
    <t xml:space="preserve">Dewangarh</t>
  </si>
  <si>
    <t xml:space="preserve">Construction of 2 No. Lane/ Drain near house of Manjeet singh and Balwant raj at village flora</t>
  </si>
  <si>
    <t xml:space="preserve">Flora</t>
  </si>
  <si>
    <t xml:space="preserve">Construction of Lane/ Drain at F.P Shekha (Mohalla Jatta) </t>
  </si>
  <si>
    <t xml:space="preserve">Constt of drain at Gharani near gurudwara</t>
  </si>
  <si>
    <t xml:space="preserve">Gharana</t>
  </si>
  <si>
    <t xml:space="preserve">Construction of Lane/ Drain house of Balak ram to onwards at Gharani</t>
  </si>
  <si>
    <t xml:space="preserve">Construction of Lane/ Drain at Fathuchak</t>
  </si>
  <si>
    <t xml:space="preserve">Construction of Lane/ Drain from house of Jagdish Raj to link road at Haripur</t>
  </si>
  <si>
    <t xml:space="preserve">Construction of compound wall and drain at bhojpur </t>
  </si>
  <si>
    <t xml:space="preserve">R.P Mullana</t>
  </si>
  <si>
    <t xml:space="preserve">Construction of 3 no. Land/ Drain at village Karotana Khurd</t>
  </si>
  <si>
    <t xml:space="preserve">Construction of Lane/ Drain at Bidipur Jatta </t>
  </si>
  <si>
    <t xml:space="preserve"> Bidipur Jatta </t>
  </si>
  <si>
    <t xml:space="preserve">Construction of Lane/ Drain near house of Pritam lal at village Nai basti</t>
  </si>
  <si>
    <t xml:space="preserve">Nai basti</t>
  </si>
  <si>
    <t xml:space="preserve">Construction Community Facility Center at suchetgrh</t>
  </si>
  <si>
    <t xml:space="preserve"> suchetgrh</t>
  </si>
  <si>
    <t xml:space="preserve">Construction of Lane/ Drain from gurudwara sahib to ownward at suchetgarh</t>
  </si>
  <si>
    <t xml:space="preserve">Construction of Lane/ Drain at village Panjgrain </t>
  </si>
  <si>
    <t xml:space="preserve">Talhar</t>
  </si>
  <si>
    <t xml:space="preserve">Rangpur Sidhra
  Sai,  
G.S Pura D
, Sai A-III 
 Chakroi B</t>
  </si>
  <si>
    <t xml:space="preserve">Repair/renovation of Class rooms at HSS Sai Kalan</t>
  </si>
  <si>
    <t xml:space="preserve">Sai kalan</t>
  </si>
  <si>
    <t xml:space="preserve">Repair/renovation of Class rooms at GHSS Chakrohi</t>
  </si>
  <si>
    <t xml:space="preserve">Chakrohi</t>
  </si>
  <si>
    <t xml:space="preserve">Construction Of C/Wall of Govt. PS Paswalgarh</t>
  </si>
  <si>
    <t xml:space="preserve">Construction of Nallah from link road to onwards at Flora Pyt. Flora</t>
  </si>
  <si>
    <t xml:space="preserve">Sai Khurd</t>
  </si>
  <si>
    <t xml:space="preserve">Creation of 100 KVA S/Stn. at B. Brahamana and Gulab Garh Basti alongwith HT &amp; LT and extension of LT line in Suchetgarh</t>
  </si>
  <si>
    <t xml:space="preserve">Border Villages</t>
  </si>
  <si>
    <t xml:space="preserve">``</t>
  </si>
  <si>
    <t xml:space="preserve">Construction of road from Gharani to Nawa Pind</t>
  </si>
  <si>
    <t xml:space="preserve">Ghara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4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35"/>
  <sheetViews>
    <sheetView showFormulas="false" showGridLines="true" showRowColHeaders="true" showZeros="true" rightToLeft="false" tabSelected="true" showOutlineSymbols="true" defaultGridColor="true" view="normal" topLeftCell="A148" colorId="64" zoomScale="80" zoomScaleNormal="80" zoomScalePageLayoutView="115" workbookViewId="0">
      <selection pane="topLeft" activeCell="C164" activeCellId="0" sqref="C1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46.28"/>
    <col collapsed="false" customWidth="true" hidden="false" outlineLevel="0" max="4" min="4" style="3" width="8.99"/>
    <col collapsed="false" customWidth="false" hidden="false" outlineLevel="0" max="5" min="5" style="4" width="9.14"/>
    <col collapsed="false" customWidth="true" hidden="false" outlineLevel="0" max="6" min="6" style="4" width="13.41"/>
    <col collapsed="false" customWidth="true" hidden="false" outlineLevel="0" max="7" min="7" style="5" width="12.85"/>
    <col collapsed="false" customWidth="true" hidden="false" outlineLevel="0" max="8" min="8" style="4" width="10.85"/>
    <col collapsed="false" customWidth="true" hidden="false" outlineLevel="0" max="9" min="9" style="5" width="10.85"/>
    <col collapsed="false" customWidth="true" hidden="false" outlineLevel="0" max="10" min="10" style="4" width="10.56"/>
    <col collapsed="false" customWidth="true" hidden="false" outlineLevel="0" max="11" min="11" style="4" width="12.14"/>
    <col collapsed="false" customWidth="true" hidden="false" outlineLevel="0" max="12" min="12" style="4" width="10.41"/>
    <col collapsed="false" customWidth="true" hidden="false" outlineLevel="0" max="13" min="13" style="4" width="12.99"/>
    <col collapsed="false" customWidth="true" hidden="false" outlineLevel="0" max="14" min="14" style="6" width="9.99"/>
    <col collapsed="false" customWidth="true" hidden="false" outlineLevel="0" max="15" min="15" style="6" width="10.28"/>
    <col collapsed="false" customWidth="true" hidden="false" outlineLevel="0" max="16" min="16" style="6" width="9.99"/>
    <col collapsed="false" customWidth="true" hidden="false" outlineLevel="0" max="17" min="17" style="1" width="11.85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s="7" customFormat="true" ht="29.25" hidden="false" customHeight="true" outlineLevel="0" collapsed="false">
      <c r="B1" s="8"/>
      <c r="C1" s="9"/>
      <c r="D1" s="9"/>
      <c r="E1" s="6"/>
      <c r="F1" s="6"/>
      <c r="G1" s="10"/>
      <c r="H1" s="6"/>
      <c r="I1" s="10"/>
      <c r="J1" s="6"/>
      <c r="K1" s="6"/>
      <c r="L1" s="6"/>
      <c r="M1" s="6"/>
      <c r="N1" s="6"/>
      <c r="O1" s="6"/>
      <c r="P1" s="6"/>
    </row>
    <row r="2" s="7" customFormat="true" ht="29.25" hidden="false" customHeight="true" outlineLevel="0" collapsed="false">
      <c r="B2" s="8"/>
      <c r="C2" s="9"/>
      <c r="D2" s="9"/>
      <c r="E2" s="6"/>
      <c r="F2" s="6"/>
      <c r="G2" s="10"/>
      <c r="H2" s="6"/>
      <c r="I2" s="10"/>
      <c r="J2" s="6"/>
      <c r="K2" s="6"/>
      <c r="L2" s="6"/>
      <c r="M2" s="6"/>
      <c r="N2" s="6"/>
      <c r="O2" s="6"/>
      <c r="P2" s="6"/>
    </row>
    <row r="3" s="11" customFormat="true" ht="29.25" hidden="false" customHeight="true" outlineLevel="0" collapsed="false">
      <c r="B3" s="12" t="s">
        <v>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8" customFormat="true" ht="29.25" hidden="false" customHeight="true" outlineLevel="0" collapsed="false">
      <c r="A4" s="13"/>
      <c r="B4" s="14" t="s">
        <v>1</v>
      </c>
      <c r="C4" s="15" t="s">
        <v>2</v>
      </c>
      <c r="D4" s="16" t="s">
        <v>3</v>
      </c>
      <c r="E4" s="14" t="s">
        <v>4</v>
      </c>
      <c r="F4" s="14" t="s">
        <v>5</v>
      </c>
      <c r="G4" s="15" t="s">
        <v>6</v>
      </c>
      <c r="H4" s="16" t="s">
        <v>7</v>
      </c>
      <c r="I4" s="15" t="s">
        <v>8</v>
      </c>
      <c r="J4" s="14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/>
      <c r="P4" s="16"/>
      <c r="Q4" s="17"/>
      <c r="R4" s="17"/>
    </row>
    <row r="5" s="18" customFormat="true" ht="57.75" hidden="false" customHeight="true" outlineLevel="0" collapsed="false">
      <c r="A5" s="13"/>
      <c r="B5" s="14"/>
      <c r="C5" s="15"/>
      <c r="D5" s="16"/>
      <c r="E5" s="14"/>
      <c r="F5" s="14"/>
      <c r="G5" s="15"/>
      <c r="H5" s="16"/>
      <c r="I5" s="15"/>
      <c r="J5" s="14"/>
      <c r="K5" s="16"/>
      <c r="L5" s="16"/>
      <c r="M5" s="16"/>
      <c r="N5" s="16" t="s">
        <v>14</v>
      </c>
      <c r="O5" s="16" t="s">
        <v>15</v>
      </c>
      <c r="P5" s="14" t="s">
        <v>16</v>
      </c>
    </row>
    <row r="6" s="21" customFormat="true" ht="29.25" hidden="false" customHeight="true" outlineLevel="0" collapsed="false">
      <c r="A6" s="19"/>
      <c r="B6" s="20" t="n">
        <v>1</v>
      </c>
      <c r="C6" s="20" t="n">
        <v>2</v>
      </c>
      <c r="D6" s="20" t="n">
        <v>3</v>
      </c>
      <c r="E6" s="20" t="n">
        <v>4</v>
      </c>
      <c r="F6" s="20" t="n">
        <v>5</v>
      </c>
      <c r="G6" s="20" t="n">
        <v>6</v>
      </c>
      <c r="H6" s="20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IC6" s="21" t="n">
        <f aca="false">SUM(C6:IB6)</f>
        <v>119</v>
      </c>
    </row>
    <row r="7" s="30" customFormat="true" ht="31.5" hidden="false" customHeight="false" outlineLevel="0" collapsed="false">
      <c r="A7" s="22"/>
      <c r="B7" s="23" t="n">
        <v>1</v>
      </c>
      <c r="C7" s="24" t="s">
        <v>17</v>
      </c>
      <c r="D7" s="24" t="s">
        <v>18</v>
      </c>
      <c r="E7" s="25" t="s">
        <v>19</v>
      </c>
      <c r="F7" s="25" t="s">
        <v>20</v>
      </c>
      <c r="G7" s="24" t="s">
        <v>21</v>
      </c>
      <c r="H7" s="26" t="n">
        <v>7</v>
      </c>
      <c r="I7" s="24" t="s">
        <v>22</v>
      </c>
      <c r="J7" s="27" t="n">
        <v>204</v>
      </c>
      <c r="K7" s="27" t="s">
        <v>23</v>
      </c>
      <c r="L7" s="28" t="s">
        <v>24</v>
      </c>
      <c r="M7" s="29" t="n">
        <v>107.03</v>
      </c>
      <c r="N7" s="27" t="n">
        <v>8.05</v>
      </c>
      <c r="O7" s="27" t="n">
        <v>0.89</v>
      </c>
      <c r="P7" s="27" t="n">
        <v>8.94</v>
      </c>
      <c r="IC7" s="30" t="n">
        <f aca="false">SUM(C7:IB7)</f>
        <v>335.91</v>
      </c>
    </row>
    <row r="8" s="30" customFormat="true" ht="31.5" hidden="false" customHeight="false" outlineLevel="0" collapsed="false">
      <c r="A8" s="22"/>
      <c r="B8" s="23" t="n">
        <v>2</v>
      </c>
      <c r="C8" s="24" t="s">
        <v>25</v>
      </c>
      <c r="D8" s="24" t="s">
        <v>18</v>
      </c>
      <c r="E8" s="25" t="s">
        <v>19</v>
      </c>
      <c r="F8" s="25" t="s">
        <v>20</v>
      </c>
      <c r="G8" s="24" t="s">
        <v>26</v>
      </c>
      <c r="H8" s="26" t="n">
        <v>8</v>
      </c>
      <c r="I8" s="24" t="s">
        <v>22</v>
      </c>
      <c r="J8" s="27" t="n">
        <v>89</v>
      </c>
      <c r="K8" s="27" t="s">
        <v>23</v>
      </c>
      <c r="L8" s="28" t="s">
        <v>27</v>
      </c>
      <c r="M8" s="29" t="n">
        <v>74.41</v>
      </c>
      <c r="N8" s="27" t="n">
        <v>13.13</v>
      </c>
      <c r="O8" s="27" t="n">
        <v>1.46</v>
      </c>
      <c r="P8" s="27" t="n">
        <v>14.59</v>
      </c>
      <c r="IC8" s="30" t="n">
        <f aca="false">SUM(C8:IB8)</f>
        <v>200.59</v>
      </c>
    </row>
    <row r="9" s="30" customFormat="true" ht="47.25" hidden="false" customHeight="false" outlineLevel="0" collapsed="false">
      <c r="A9" s="22"/>
      <c r="B9" s="23" t="n">
        <v>3</v>
      </c>
      <c r="C9" s="24" t="s">
        <v>28</v>
      </c>
      <c r="D9" s="24" t="s">
        <v>18</v>
      </c>
      <c r="E9" s="25" t="s">
        <v>19</v>
      </c>
      <c r="F9" s="25" t="s">
        <v>20</v>
      </c>
      <c r="G9" s="24" t="s">
        <v>29</v>
      </c>
      <c r="H9" s="26" t="n">
        <v>2.5</v>
      </c>
      <c r="I9" s="24" t="s">
        <v>22</v>
      </c>
      <c r="J9" s="27" t="n">
        <v>108</v>
      </c>
      <c r="K9" s="27" t="s">
        <v>30</v>
      </c>
      <c r="L9" s="28" t="s">
        <v>31</v>
      </c>
      <c r="M9" s="29" t="n">
        <v>55.03</v>
      </c>
      <c r="N9" s="27" t="n">
        <v>8.1</v>
      </c>
      <c r="O9" s="27" t="n">
        <v>0.9</v>
      </c>
      <c r="P9" s="27" t="n">
        <v>9</v>
      </c>
      <c r="IC9" s="30" t="n">
        <f aca="false">SUM(C9:IB9)</f>
        <v>183.53</v>
      </c>
    </row>
    <row r="10" s="30" customFormat="true" ht="31.5" hidden="false" customHeight="false" outlineLevel="0" collapsed="false">
      <c r="A10" s="22"/>
      <c r="B10" s="23" t="n">
        <v>4</v>
      </c>
      <c r="C10" s="24" t="s">
        <v>32</v>
      </c>
      <c r="D10" s="24" t="s">
        <v>18</v>
      </c>
      <c r="E10" s="25" t="s">
        <v>19</v>
      </c>
      <c r="F10" s="25" t="s">
        <v>20</v>
      </c>
      <c r="G10" s="24" t="s">
        <v>33</v>
      </c>
      <c r="H10" s="26" t="n">
        <v>9</v>
      </c>
      <c r="I10" s="24" t="s">
        <v>22</v>
      </c>
      <c r="J10" s="27" t="n">
        <v>45</v>
      </c>
      <c r="K10" s="27" t="s">
        <v>34</v>
      </c>
      <c r="L10" s="28" t="s">
        <v>35</v>
      </c>
      <c r="M10" s="29" t="n">
        <v>27.66</v>
      </c>
      <c r="N10" s="27" t="n">
        <v>5.4</v>
      </c>
      <c r="O10" s="27" t="n">
        <v>0.6</v>
      </c>
      <c r="P10" s="27" t="n">
        <v>6</v>
      </c>
      <c r="IC10" s="30" t="n">
        <f aca="false">SUM(C10:IB10)</f>
        <v>93.66</v>
      </c>
    </row>
    <row r="11" s="30" customFormat="true" ht="31.5" hidden="false" customHeight="false" outlineLevel="0" collapsed="false">
      <c r="A11" s="22"/>
      <c r="B11" s="23" t="n">
        <v>5</v>
      </c>
      <c r="C11" s="24" t="s">
        <v>36</v>
      </c>
      <c r="D11" s="24" t="s">
        <v>18</v>
      </c>
      <c r="E11" s="25" t="s">
        <v>19</v>
      </c>
      <c r="F11" s="25" t="s">
        <v>20</v>
      </c>
      <c r="G11" s="24" t="s">
        <v>37</v>
      </c>
      <c r="H11" s="26" t="n">
        <v>7</v>
      </c>
      <c r="I11" s="24" t="s">
        <v>22</v>
      </c>
      <c r="J11" s="27" t="n">
        <v>48.7</v>
      </c>
      <c r="K11" s="27" t="s">
        <v>34</v>
      </c>
      <c r="L11" s="28" t="s">
        <v>35</v>
      </c>
      <c r="M11" s="29" t="n">
        <v>15.36</v>
      </c>
      <c r="N11" s="27" t="n">
        <v>8.1</v>
      </c>
      <c r="O11" s="27" t="n">
        <v>0.9</v>
      </c>
      <c r="P11" s="27" t="n">
        <v>9</v>
      </c>
      <c r="IC11" s="30" t="n">
        <f aca="false">SUM(C11:IB11)</f>
        <v>89.06</v>
      </c>
    </row>
    <row r="12" s="30" customFormat="true" ht="31.5" hidden="false" customHeight="false" outlineLevel="0" collapsed="false">
      <c r="A12" s="22"/>
      <c r="B12" s="23" t="n">
        <v>6</v>
      </c>
      <c r="C12" s="24" t="s">
        <v>38</v>
      </c>
      <c r="D12" s="24" t="s">
        <v>18</v>
      </c>
      <c r="E12" s="25" t="s">
        <v>19</v>
      </c>
      <c r="F12" s="25" t="s">
        <v>20</v>
      </c>
      <c r="G12" s="24" t="s">
        <v>39</v>
      </c>
      <c r="H12" s="26" t="n">
        <v>7</v>
      </c>
      <c r="I12" s="24" t="s">
        <v>22</v>
      </c>
      <c r="J12" s="27" t="n">
        <v>5</v>
      </c>
      <c r="K12" s="27" t="s">
        <v>40</v>
      </c>
      <c r="L12" s="27" t="s">
        <v>27</v>
      </c>
      <c r="M12" s="29" t="n">
        <v>3</v>
      </c>
      <c r="N12" s="27" t="n">
        <v>1.8</v>
      </c>
      <c r="O12" s="27" t="n">
        <v>0.2</v>
      </c>
      <c r="P12" s="27" t="n">
        <v>2</v>
      </c>
      <c r="IC12" s="30" t="n">
        <f aca="false">SUM(C12:IB12)</f>
        <v>19</v>
      </c>
    </row>
    <row r="13" s="30" customFormat="true" ht="47.25" hidden="false" customHeight="false" outlineLevel="0" collapsed="false">
      <c r="A13" s="22"/>
      <c r="B13" s="23" t="n">
        <v>7</v>
      </c>
      <c r="C13" s="24" t="s">
        <v>41</v>
      </c>
      <c r="D13" s="24" t="s">
        <v>18</v>
      </c>
      <c r="E13" s="25" t="s">
        <v>19</v>
      </c>
      <c r="F13" s="25" t="s">
        <v>20</v>
      </c>
      <c r="G13" s="24" t="s">
        <v>42</v>
      </c>
      <c r="H13" s="26" t="n">
        <v>10</v>
      </c>
      <c r="I13" s="24" t="s">
        <v>22</v>
      </c>
      <c r="J13" s="27" t="n">
        <v>5</v>
      </c>
      <c r="K13" s="27" t="s">
        <v>40</v>
      </c>
      <c r="L13" s="27" t="s">
        <v>27</v>
      </c>
      <c r="M13" s="29" t="n">
        <v>3</v>
      </c>
      <c r="N13" s="27" t="n">
        <v>1.8</v>
      </c>
      <c r="O13" s="27" t="n">
        <v>0.2</v>
      </c>
      <c r="P13" s="27" t="n">
        <v>2</v>
      </c>
      <c r="IC13" s="30" t="n">
        <f aca="false">SUM(C13:IB13)</f>
        <v>22</v>
      </c>
    </row>
    <row r="14" s="30" customFormat="true" ht="31.5" hidden="false" customHeight="false" outlineLevel="0" collapsed="false">
      <c r="A14" s="22"/>
      <c r="B14" s="23" t="n">
        <v>8</v>
      </c>
      <c r="C14" s="24" t="s">
        <v>43</v>
      </c>
      <c r="D14" s="24" t="s">
        <v>18</v>
      </c>
      <c r="E14" s="25" t="s">
        <v>19</v>
      </c>
      <c r="F14" s="25" t="s">
        <v>20</v>
      </c>
      <c r="G14" s="24" t="s">
        <v>44</v>
      </c>
      <c r="H14" s="26" t="n">
        <v>10</v>
      </c>
      <c r="I14" s="24" t="s">
        <v>22</v>
      </c>
      <c r="J14" s="27" t="n">
        <v>5</v>
      </c>
      <c r="K14" s="27" t="s">
        <v>40</v>
      </c>
      <c r="L14" s="27" t="s">
        <v>27</v>
      </c>
      <c r="M14" s="29" t="n">
        <v>3</v>
      </c>
      <c r="N14" s="27" t="n">
        <v>1.8</v>
      </c>
      <c r="O14" s="27" t="n">
        <v>0.2</v>
      </c>
      <c r="P14" s="27" t="n">
        <v>2</v>
      </c>
      <c r="IC14" s="30" t="n">
        <f aca="false">SUM(C14:IB14)</f>
        <v>22</v>
      </c>
    </row>
    <row r="15" s="30" customFormat="true" ht="31.5" hidden="false" customHeight="false" outlineLevel="0" collapsed="false">
      <c r="A15" s="22"/>
      <c r="B15" s="23" t="n">
        <v>9</v>
      </c>
      <c r="C15" s="24" t="s">
        <v>45</v>
      </c>
      <c r="D15" s="24" t="s">
        <v>18</v>
      </c>
      <c r="E15" s="25" t="s">
        <v>19</v>
      </c>
      <c r="F15" s="25" t="s">
        <v>20</v>
      </c>
      <c r="G15" s="24" t="s">
        <v>39</v>
      </c>
      <c r="H15" s="26" t="n">
        <v>7</v>
      </c>
      <c r="I15" s="24" t="s">
        <v>22</v>
      </c>
      <c r="J15" s="27" t="n">
        <v>7</v>
      </c>
      <c r="K15" s="27" t="s">
        <v>40</v>
      </c>
      <c r="L15" s="27" t="s">
        <v>27</v>
      </c>
      <c r="M15" s="29" t="n">
        <v>3</v>
      </c>
      <c r="N15" s="27" t="n">
        <v>3.6</v>
      </c>
      <c r="O15" s="27" t="n">
        <v>0.4</v>
      </c>
      <c r="P15" s="27" t="n">
        <v>4</v>
      </c>
      <c r="IC15" s="30" t="n">
        <f aca="false">SUM(C15:IB15)</f>
        <v>25</v>
      </c>
    </row>
    <row r="16" s="30" customFormat="true" ht="30" hidden="false" customHeight="true" outlineLevel="0" collapsed="false">
      <c r="A16" s="22"/>
      <c r="B16" s="23" t="n">
        <v>10</v>
      </c>
      <c r="C16" s="24" t="s">
        <v>46</v>
      </c>
      <c r="D16" s="24" t="s">
        <v>18</v>
      </c>
      <c r="E16" s="25" t="s">
        <v>19</v>
      </c>
      <c r="F16" s="25" t="s">
        <v>20</v>
      </c>
      <c r="G16" s="24" t="s">
        <v>47</v>
      </c>
      <c r="H16" s="26" t="n">
        <v>1</v>
      </c>
      <c r="I16" s="24" t="s">
        <v>48</v>
      </c>
      <c r="J16" s="27" t="n">
        <v>11</v>
      </c>
      <c r="K16" s="27" t="s">
        <v>49</v>
      </c>
      <c r="L16" s="27" t="s">
        <v>27</v>
      </c>
      <c r="M16" s="29" t="n">
        <v>9</v>
      </c>
      <c r="N16" s="27" t="n">
        <v>1.8</v>
      </c>
      <c r="O16" s="27" t="n">
        <v>0.2</v>
      </c>
      <c r="P16" s="27" t="n">
        <v>2</v>
      </c>
      <c r="IC16" s="30" t="n">
        <f aca="false">SUM(C16:IB16)</f>
        <v>25</v>
      </c>
    </row>
    <row r="17" s="30" customFormat="true" ht="31.5" hidden="false" customHeight="false" outlineLevel="0" collapsed="false">
      <c r="A17" s="22"/>
      <c r="B17" s="23" t="n">
        <v>11</v>
      </c>
      <c r="C17" s="24" t="s">
        <v>50</v>
      </c>
      <c r="D17" s="24" t="s">
        <v>18</v>
      </c>
      <c r="E17" s="25" t="s">
        <v>19</v>
      </c>
      <c r="F17" s="25" t="s">
        <v>20</v>
      </c>
      <c r="G17" s="24" t="s">
        <v>51</v>
      </c>
      <c r="H17" s="26" t="s">
        <v>52</v>
      </c>
      <c r="I17" s="24" t="s">
        <v>53</v>
      </c>
      <c r="J17" s="27" t="n">
        <v>6</v>
      </c>
      <c r="K17" s="27" t="s">
        <v>40</v>
      </c>
      <c r="L17" s="27" t="s">
        <v>27</v>
      </c>
      <c r="M17" s="29" t="n">
        <v>2.3</v>
      </c>
      <c r="N17" s="27" t="n">
        <v>3.33</v>
      </c>
      <c r="O17" s="27" t="n">
        <v>0.37</v>
      </c>
      <c r="P17" s="27" t="n">
        <v>3.7</v>
      </c>
      <c r="IC17" s="30" t="n">
        <f aca="false">SUM(C17:IB17)</f>
        <v>15.7</v>
      </c>
    </row>
    <row r="18" s="30" customFormat="true" ht="78.75" hidden="false" customHeight="false" outlineLevel="0" collapsed="false">
      <c r="A18" s="22"/>
      <c r="B18" s="23" t="n">
        <v>12</v>
      </c>
      <c r="C18" s="24" t="s">
        <v>54</v>
      </c>
      <c r="D18" s="24" t="s">
        <v>18</v>
      </c>
      <c r="E18" s="25" t="s">
        <v>19</v>
      </c>
      <c r="F18" s="25" t="s">
        <v>20</v>
      </c>
      <c r="G18" s="24" t="s">
        <v>20</v>
      </c>
      <c r="H18" s="26" t="n">
        <v>9</v>
      </c>
      <c r="I18" s="24" t="s">
        <v>55</v>
      </c>
      <c r="J18" s="27" t="n">
        <v>5</v>
      </c>
      <c r="K18" s="27" t="s">
        <v>40</v>
      </c>
      <c r="L18" s="27" t="s">
        <v>27</v>
      </c>
      <c r="M18" s="29" t="n">
        <v>1.89</v>
      </c>
      <c r="N18" s="27" t="n">
        <v>2.799</v>
      </c>
      <c r="O18" s="27" t="n">
        <v>0.311</v>
      </c>
      <c r="P18" s="27" t="n">
        <v>3.11</v>
      </c>
      <c r="IC18" s="30" t="n">
        <f aca="false">SUM(C18:IB18)</f>
        <v>22.11</v>
      </c>
    </row>
    <row r="19" s="30" customFormat="true" ht="47.25" hidden="false" customHeight="false" outlineLevel="0" collapsed="false">
      <c r="A19" s="22"/>
      <c r="B19" s="23" t="n">
        <v>13</v>
      </c>
      <c r="C19" s="24" t="s">
        <v>56</v>
      </c>
      <c r="D19" s="24" t="s">
        <v>57</v>
      </c>
      <c r="E19" s="25" t="s">
        <v>19</v>
      </c>
      <c r="F19" s="25" t="s">
        <v>20</v>
      </c>
      <c r="G19" s="24" t="s">
        <v>58</v>
      </c>
      <c r="H19" s="26" t="s">
        <v>59</v>
      </c>
      <c r="I19" s="24" t="s">
        <v>48</v>
      </c>
      <c r="J19" s="27" t="n">
        <v>10</v>
      </c>
      <c r="K19" s="27" t="s">
        <v>27</v>
      </c>
      <c r="L19" s="27" t="s">
        <v>27</v>
      </c>
      <c r="M19" s="29" t="n">
        <v>0</v>
      </c>
      <c r="N19" s="27" t="n">
        <v>9</v>
      </c>
      <c r="O19" s="27" t="n">
        <v>1</v>
      </c>
      <c r="P19" s="27" t="n">
        <v>10</v>
      </c>
      <c r="IC19" s="30" t="n">
        <f aca="false">SUM(C19:IB19)</f>
        <v>30</v>
      </c>
    </row>
    <row r="20" s="30" customFormat="true" ht="15.75" hidden="false" customHeight="false" outlineLevel="0" collapsed="false">
      <c r="A20" s="22"/>
      <c r="B20" s="23" t="n">
        <v>14</v>
      </c>
      <c r="C20" s="24" t="s">
        <v>60</v>
      </c>
      <c r="D20" s="24" t="s">
        <v>18</v>
      </c>
      <c r="E20" s="25" t="s">
        <v>19</v>
      </c>
      <c r="F20" s="25" t="s">
        <v>61</v>
      </c>
      <c r="G20" s="24" t="s">
        <v>62</v>
      </c>
      <c r="H20" s="26" t="n">
        <v>1.5</v>
      </c>
      <c r="I20" s="24" t="s">
        <v>48</v>
      </c>
      <c r="J20" s="27" t="n">
        <v>20</v>
      </c>
      <c r="K20" s="27" t="s">
        <v>40</v>
      </c>
      <c r="L20" s="28" t="s">
        <v>35</v>
      </c>
      <c r="M20" s="29" t="n">
        <v>5</v>
      </c>
      <c r="N20" s="27" t="n">
        <v>3.6</v>
      </c>
      <c r="O20" s="27" t="n">
        <v>0.4</v>
      </c>
      <c r="P20" s="27" t="n">
        <v>4</v>
      </c>
      <c r="IC20" s="30" t="n">
        <f aca="false">SUM(C20:IB20)</f>
        <v>34.5</v>
      </c>
    </row>
    <row r="21" s="30" customFormat="true" ht="31.5" hidden="false" customHeight="false" outlineLevel="0" collapsed="false">
      <c r="A21" s="22"/>
      <c r="B21" s="23" t="n">
        <v>15</v>
      </c>
      <c r="C21" s="24" t="s">
        <v>63</v>
      </c>
      <c r="D21" s="24" t="s">
        <v>18</v>
      </c>
      <c r="E21" s="25" t="s">
        <v>19</v>
      </c>
      <c r="F21" s="25" t="s">
        <v>61</v>
      </c>
      <c r="G21" s="24" t="s">
        <v>64</v>
      </c>
      <c r="H21" s="26" t="n">
        <v>1.5</v>
      </c>
      <c r="I21" s="24" t="s">
        <v>65</v>
      </c>
      <c r="J21" s="27" t="n">
        <v>15</v>
      </c>
      <c r="K21" s="27" t="s">
        <v>40</v>
      </c>
      <c r="L21" s="28" t="s">
        <v>35</v>
      </c>
      <c r="M21" s="29" t="n">
        <v>4</v>
      </c>
      <c r="N21" s="27" t="n">
        <v>2.7</v>
      </c>
      <c r="O21" s="27" t="n">
        <v>0.3</v>
      </c>
      <c r="P21" s="27" t="n">
        <v>3</v>
      </c>
      <c r="IC21" s="30" t="n">
        <f aca="false">SUM(C21:IB21)</f>
        <v>26.5</v>
      </c>
    </row>
    <row r="22" s="30" customFormat="true" ht="31.5" hidden="false" customHeight="false" outlineLevel="0" collapsed="false">
      <c r="A22" s="22"/>
      <c r="B22" s="23" t="n">
        <v>16</v>
      </c>
      <c r="C22" s="24" t="s">
        <v>66</v>
      </c>
      <c r="D22" s="24" t="s">
        <v>18</v>
      </c>
      <c r="E22" s="25" t="s">
        <v>19</v>
      </c>
      <c r="F22" s="25" t="s">
        <v>61</v>
      </c>
      <c r="G22" s="24" t="s">
        <v>62</v>
      </c>
      <c r="H22" s="26" t="n">
        <v>1.5</v>
      </c>
      <c r="I22" s="24" t="s">
        <v>22</v>
      </c>
      <c r="J22" s="27" t="n">
        <v>5</v>
      </c>
      <c r="K22" s="27" t="s">
        <v>40</v>
      </c>
      <c r="L22" s="27" t="s">
        <v>27</v>
      </c>
      <c r="M22" s="29" t="n">
        <v>3</v>
      </c>
      <c r="N22" s="27" t="n">
        <v>1.8</v>
      </c>
      <c r="O22" s="27" t="n">
        <v>0.2</v>
      </c>
      <c r="P22" s="27" t="n">
        <v>2</v>
      </c>
      <c r="IC22" s="30" t="n">
        <f aca="false">SUM(C22:IB22)</f>
        <v>13.5</v>
      </c>
    </row>
    <row r="23" s="30" customFormat="true" ht="31.5" hidden="false" customHeight="false" outlineLevel="0" collapsed="false">
      <c r="A23" s="22"/>
      <c r="B23" s="23" t="n">
        <v>17</v>
      </c>
      <c r="C23" s="24" t="s">
        <v>67</v>
      </c>
      <c r="D23" s="24" t="s">
        <v>18</v>
      </c>
      <c r="E23" s="25" t="s">
        <v>19</v>
      </c>
      <c r="F23" s="25" t="s">
        <v>61</v>
      </c>
      <c r="G23" s="24" t="s">
        <v>62</v>
      </c>
      <c r="H23" s="26" t="n">
        <v>1.5</v>
      </c>
      <c r="I23" s="24" t="s">
        <v>22</v>
      </c>
      <c r="J23" s="27" t="n">
        <v>5</v>
      </c>
      <c r="K23" s="27" t="s">
        <v>40</v>
      </c>
      <c r="L23" s="27" t="s">
        <v>27</v>
      </c>
      <c r="M23" s="29" t="n">
        <v>3</v>
      </c>
      <c r="N23" s="27" t="n">
        <v>1.8</v>
      </c>
      <c r="O23" s="27" t="n">
        <v>0.2</v>
      </c>
      <c r="P23" s="27" t="n">
        <v>2</v>
      </c>
      <c r="IC23" s="30" t="n">
        <f aca="false">SUM(C23:IB23)</f>
        <v>13.5</v>
      </c>
    </row>
    <row r="24" s="30" customFormat="true" ht="31.5" hidden="false" customHeight="false" outlineLevel="0" collapsed="false">
      <c r="A24" s="22"/>
      <c r="B24" s="23" t="n">
        <v>18</v>
      </c>
      <c r="C24" s="24" t="s">
        <v>68</v>
      </c>
      <c r="D24" s="24" t="s">
        <v>18</v>
      </c>
      <c r="E24" s="25" t="s">
        <v>19</v>
      </c>
      <c r="F24" s="25" t="s">
        <v>61</v>
      </c>
      <c r="G24" s="24" t="s">
        <v>69</v>
      </c>
      <c r="H24" s="26" t="n">
        <v>2</v>
      </c>
      <c r="I24" s="24" t="s">
        <v>22</v>
      </c>
      <c r="J24" s="27" t="n">
        <v>6</v>
      </c>
      <c r="K24" s="27" t="s">
        <v>40</v>
      </c>
      <c r="L24" s="27" t="s">
        <v>27</v>
      </c>
      <c r="M24" s="29" t="n">
        <v>3</v>
      </c>
      <c r="N24" s="27" t="n">
        <v>2.7</v>
      </c>
      <c r="O24" s="27" t="n">
        <v>0.3</v>
      </c>
      <c r="P24" s="27" t="n">
        <v>3</v>
      </c>
      <c r="IC24" s="30" t="n">
        <f aca="false">SUM(C24:IB24)</f>
        <v>17</v>
      </c>
    </row>
    <row r="25" s="30" customFormat="true" ht="31.5" hidden="false" customHeight="false" outlineLevel="0" collapsed="false">
      <c r="A25" s="22"/>
      <c r="B25" s="23" t="n">
        <v>19</v>
      </c>
      <c r="C25" s="24" t="s">
        <v>70</v>
      </c>
      <c r="D25" s="24" t="s">
        <v>18</v>
      </c>
      <c r="E25" s="25" t="s">
        <v>19</v>
      </c>
      <c r="F25" s="25" t="s">
        <v>61</v>
      </c>
      <c r="G25" s="24" t="s">
        <v>62</v>
      </c>
      <c r="H25" s="26" t="n">
        <v>1.5</v>
      </c>
      <c r="I25" s="24" t="s">
        <v>22</v>
      </c>
      <c r="J25" s="27" t="n">
        <v>5</v>
      </c>
      <c r="K25" s="27" t="s">
        <v>40</v>
      </c>
      <c r="L25" s="27" t="s">
        <v>27</v>
      </c>
      <c r="M25" s="29" t="n">
        <v>3</v>
      </c>
      <c r="N25" s="27" t="n">
        <v>1.8</v>
      </c>
      <c r="O25" s="27" t="n">
        <v>0.2</v>
      </c>
      <c r="P25" s="27" t="n">
        <v>2</v>
      </c>
      <c r="IC25" s="30" t="n">
        <f aca="false">SUM(C25:IB25)</f>
        <v>13.5</v>
      </c>
    </row>
    <row r="26" s="30" customFormat="true" ht="31.5" hidden="false" customHeight="false" outlineLevel="0" collapsed="false">
      <c r="A26" s="22"/>
      <c r="B26" s="23" t="n">
        <v>20</v>
      </c>
      <c r="C26" s="24" t="s">
        <v>71</v>
      </c>
      <c r="D26" s="24" t="s">
        <v>18</v>
      </c>
      <c r="E26" s="25" t="s">
        <v>19</v>
      </c>
      <c r="F26" s="25" t="s">
        <v>61</v>
      </c>
      <c r="G26" s="24" t="s">
        <v>62</v>
      </c>
      <c r="H26" s="26" t="n">
        <v>1.5</v>
      </c>
      <c r="I26" s="24" t="s">
        <v>22</v>
      </c>
      <c r="J26" s="27" t="n">
        <v>5</v>
      </c>
      <c r="K26" s="27" t="s">
        <v>40</v>
      </c>
      <c r="L26" s="27" t="s">
        <v>27</v>
      </c>
      <c r="M26" s="29" t="n">
        <v>3</v>
      </c>
      <c r="N26" s="27" t="n">
        <v>1.8</v>
      </c>
      <c r="O26" s="27" t="n">
        <v>0.2</v>
      </c>
      <c r="P26" s="27" t="n">
        <v>2</v>
      </c>
      <c r="IC26" s="30" t="n">
        <f aca="false">SUM(C26:IB26)</f>
        <v>13.5</v>
      </c>
    </row>
    <row r="27" s="30" customFormat="true" ht="31.5" hidden="false" customHeight="false" outlineLevel="0" collapsed="false">
      <c r="A27" s="22"/>
      <c r="B27" s="23" t="n">
        <v>21</v>
      </c>
      <c r="C27" s="24" t="s">
        <v>72</v>
      </c>
      <c r="D27" s="24" t="s">
        <v>18</v>
      </c>
      <c r="E27" s="25" t="s">
        <v>19</v>
      </c>
      <c r="F27" s="25" t="s">
        <v>61</v>
      </c>
      <c r="G27" s="24" t="s">
        <v>64</v>
      </c>
      <c r="H27" s="26" t="n">
        <v>1.5</v>
      </c>
      <c r="I27" s="24" t="s">
        <v>22</v>
      </c>
      <c r="J27" s="27" t="n">
        <v>12</v>
      </c>
      <c r="K27" s="27" t="s">
        <v>40</v>
      </c>
      <c r="L27" s="28" t="s">
        <v>35</v>
      </c>
      <c r="M27" s="29" t="n">
        <v>3</v>
      </c>
      <c r="N27" s="27" t="n">
        <v>4.5</v>
      </c>
      <c r="O27" s="27" t="n">
        <v>0.5</v>
      </c>
      <c r="P27" s="27" t="n">
        <v>5</v>
      </c>
      <c r="IC27" s="30" t="n">
        <f aca="false">SUM(C27:IB27)</f>
        <v>26.5</v>
      </c>
    </row>
    <row r="28" s="30" customFormat="true" ht="31.5" hidden="false" customHeight="false" outlineLevel="0" collapsed="false">
      <c r="A28" s="22"/>
      <c r="B28" s="23" t="n">
        <v>22</v>
      </c>
      <c r="C28" s="24" t="s">
        <v>73</v>
      </c>
      <c r="D28" s="24" t="s">
        <v>18</v>
      </c>
      <c r="E28" s="25" t="s">
        <v>19</v>
      </c>
      <c r="F28" s="25" t="s">
        <v>61</v>
      </c>
      <c r="G28" s="24" t="s">
        <v>74</v>
      </c>
      <c r="H28" s="26" t="n">
        <v>2</v>
      </c>
      <c r="I28" s="24" t="s">
        <v>22</v>
      </c>
      <c r="J28" s="27" t="n">
        <v>5.25</v>
      </c>
      <c r="K28" s="27" t="s">
        <v>40</v>
      </c>
      <c r="L28" s="27" t="s">
        <v>27</v>
      </c>
      <c r="M28" s="29" t="n">
        <v>3</v>
      </c>
      <c r="N28" s="27" t="n">
        <v>2.02</v>
      </c>
      <c r="O28" s="27" t="n">
        <v>0.225</v>
      </c>
      <c r="P28" s="27" t="n">
        <v>2.245</v>
      </c>
      <c r="IC28" s="30" t="n">
        <f aca="false">SUM(C28:IB28)</f>
        <v>14.74</v>
      </c>
    </row>
    <row r="29" s="30" customFormat="true" ht="15.75" hidden="false" customHeight="false" outlineLevel="0" collapsed="false">
      <c r="A29" s="22"/>
      <c r="B29" s="23" t="n">
        <v>23</v>
      </c>
      <c r="C29" s="24" t="s">
        <v>75</v>
      </c>
      <c r="D29" s="24" t="s">
        <v>18</v>
      </c>
      <c r="E29" s="25" t="s">
        <v>19</v>
      </c>
      <c r="F29" s="25" t="s">
        <v>61</v>
      </c>
      <c r="G29" s="24" t="s">
        <v>69</v>
      </c>
      <c r="H29" s="26" t="n">
        <v>2</v>
      </c>
      <c r="I29" s="24" t="s">
        <v>22</v>
      </c>
      <c r="J29" s="27" t="n">
        <v>10</v>
      </c>
      <c r="K29" s="27" t="s">
        <v>40</v>
      </c>
      <c r="L29" s="28" t="s">
        <v>35</v>
      </c>
      <c r="M29" s="29" t="n">
        <v>3</v>
      </c>
      <c r="N29" s="27" t="n">
        <v>2.7</v>
      </c>
      <c r="O29" s="27" t="n">
        <v>0.3</v>
      </c>
      <c r="P29" s="27" t="n">
        <v>3</v>
      </c>
      <c r="IC29" s="30" t="n">
        <f aca="false">SUM(C29:IB29)</f>
        <v>21</v>
      </c>
    </row>
    <row r="30" s="30" customFormat="true" ht="31.5" hidden="false" customHeight="false" outlineLevel="0" collapsed="false">
      <c r="A30" s="22"/>
      <c r="B30" s="23" t="n">
        <v>24</v>
      </c>
      <c r="C30" s="24" t="s">
        <v>76</v>
      </c>
      <c r="D30" s="24" t="s">
        <v>18</v>
      </c>
      <c r="E30" s="25" t="s">
        <v>19</v>
      </c>
      <c r="F30" s="25" t="s">
        <v>61</v>
      </c>
      <c r="G30" s="24" t="s">
        <v>77</v>
      </c>
      <c r="H30" s="26" t="n">
        <v>5</v>
      </c>
      <c r="I30" s="24" t="s">
        <v>22</v>
      </c>
      <c r="J30" s="27" t="n">
        <v>5</v>
      </c>
      <c r="K30" s="27" t="s">
        <v>40</v>
      </c>
      <c r="L30" s="27" t="s">
        <v>27</v>
      </c>
      <c r="M30" s="29" t="n">
        <v>3</v>
      </c>
      <c r="N30" s="27" t="n">
        <v>1.8</v>
      </c>
      <c r="O30" s="27" t="n">
        <v>0.2</v>
      </c>
      <c r="P30" s="27" t="n">
        <v>2</v>
      </c>
      <c r="IC30" s="30" t="n">
        <f aca="false">SUM(C30:IB30)</f>
        <v>17</v>
      </c>
    </row>
    <row r="31" s="30" customFormat="true" ht="31.5" hidden="false" customHeight="false" outlineLevel="0" collapsed="false">
      <c r="A31" s="22"/>
      <c r="B31" s="23" t="n">
        <v>25</v>
      </c>
      <c r="C31" s="24" t="s">
        <v>78</v>
      </c>
      <c r="D31" s="24" t="s">
        <v>18</v>
      </c>
      <c r="E31" s="25" t="s">
        <v>19</v>
      </c>
      <c r="F31" s="25" t="s">
        <v>61</v>
      </c>
      <c r="G31" s="24" t="s">
        <v>79</v>
      </c>
      <c r="H31" s="26" t="n">
        <v>6</v>
      </c>
      <c r="I31" s="24" t="s">
        <v>22</v>
      </c>
      <c r="J31" s="27" t="n">
        <v>5</v>
      </c>
      <c r="K31" s="27" t="s">
        <v>40</v>
      </c>
      <c r="L31" s="27" t="s">
        <v>27</v>
      </c>
      <c r="M31" s="29" t="n">
        <v>3</v>
      </c>
      <c r="N31" s="27" t="n">
        <v>1.8</v>
      </c>
      <c r="O31" s="27" t="n">
        <v>0.2</v>
      </c>
      <c r="P31" s="27" t="n">
        <v>2</v>
      </c>
      <c r="IC31" s="30" t="n">
        <f aca="false">SUM(C31:IB31)</f>
        <v>18</v>
      </c>
    </row>
    <row r="32" s="30" customFormat="true" ht="31.5" hidden="false" customHeight="false" outlineLevel="0" collapsed="false">
      <c r="A32" s="22"/>
      <c r="B32" s="23" t="n">
        <v>26</v>
      </c>
      <c r="C32" s="24" t="s">
        <v>80</v>
      </c>
      <c r="D32" s="24" t="s">
        <v>18</v>
      </c>
      <c r="E32" s="25" t="s">
        <v>19</v>
      </c>
      <c r="F32" s="25" t="s">
        <v>61</v>
      </c>
      <c r="G32" s="24" t="s">
        <v>61</v>
      </c>
      <c r="H32" s="26" t="n">
        <v>2</v>
      </c>
      <c r="I32" s="24" t="s">
        <v>22</v>
      </c>
      <c r="J32" s="27" t="n">
        <v>5</v>
      </c>
      <c r="K32" s="27" t="s">
        <v>40</v>
      </c>
      <c r="L32" s="27" t="s">
        <v>27</v>
      </c>
      <c r="M32" s="29" t="n">
        <v>2.92</v>
      </c>
      <c r="N32" s="27" t="n">
        <v>1.872</v>
      </c>
      <c r="O32" s="27" t="n">
        <v>0.208</v>
      </c>
      <c r="P32" s="27" t="n">
        <v>2.08</v>
      </c>
      <c r="IC32" s="30" t="n">
        <f aca="false">SUM(IC6:IV31)</f>
        <v>1431.8</v>
      </c>
    </row>
    <row r="33" s="30" customFormat="true" ht="36" hidden="false" customHeight="true" outlineLevel="0" collapsed="false">
      <c r="A33" s="22"/>
      <c r="B33" s="23" t="n">
        <v>27</v>
      </c>
      <c r="C33" s="24" t="s">
        <v>81</v>
      </c>
      <c r="D33" s="24" t="s">
        <v>18</v>
      </c>
      <c r="E33" s="25" t="s">
        <v>19</v>
      </c>
      <c r="F33" s="25" t="s">
        <v>61</v>
      </c>
      <c r="G33" s="24" t="s">
        <v>82</v>
      </c>
      <c r="H33" s="26" t="n">
        <v>3.5</v>
      </c>
      <c r="I33" s="24" t="s">
        <v>48</v>
      </c>
      <c r="J33" s="27" t="n">
        <v>5</v>
      </c>
      <c r="K33" s="27" t="s">
        <v>83</v>
      </c>
      <c r="L33" s="27" t="s">
        <v>27</v>
      </c>
      <c r="M33" s="29" t="n">
        <v>3.122</v>
      </c>
      <c r="N33" s="27" t="n">
        <v>1.69</v>
      </c>
      <c r="O33" s="27" t="n">
        <v>0.19</v>
      </c>
      <c r="P33" s="27" t="n">
        <v>1.88</v>
      </c>
      <c r="IC33" s="30" t="n">
        <f aca="false">SUM(C33:IB33)</f>
        <v>15.382</v>
      </c>
    </row>
    <row r="34" s="30" customFormat="true" ht="39" hidden="false" customHeight="true" outlineLevel="0" collapsed="false">
      <c r="A34" s="22"/>
      <c r="B34" s="23" t="n">
        <v>28</v>
      </c>
      <c r="C34" s="24" t="s">
        <v>84</v>
      </c>
      <c r="D34" s="24" t="s">
        <v>18</v>
      </c>
      <c r="E34" s="25" t="s">
        <v>19</v>
      </c>
      <c r="F34" s="25" t="s">
        <v>61</v>
      </c>
      <c r="G34" s="24" t="s">
        <v>85</v>
      </c>
      <c r="H34" s="26" t="n">
        <v>5</v>
      </c>
      <c r="I34" s="24" t="s">
        <v>48</v>
      </c>
      <c r="J34" s="27" t="n">
        <v>5</v>
      </c>
      <c r="K34" s="27" t="s">
        <v>83</v>
      </c>
      <c r="L34" s="27" t="s">
        <v>27</v>
      </c>
      <c r="M34" s="29" t="n">
        <v>2.54</v>
      </c>
      <c r="N34" s="27" t="n">
        <v>2.214</v>
      </c>
      <c r="O34" s="27" t="n">
        <v>0.246</v>
      </c>
      <c r="P34" s="27" t="n">
        <v>2.46</v>
      </c>
      <c r="IC34" s="30" t="n">
        <f aca="false">SUM(C34:IB34)</f>
        <v>17.46</v>
      </c>
    </row>
    <row r="35" s="30" customFormat="true" ht="102" hidden="false" customHeight="true" outlineLevel="0" collapsed="false">
      <c r="A35" s="22"/>
      <c r="B35" s="23" t="n">
        <v>29</v>
      </c>
      <c r="C35" s="24" t="s">
        <v>86</v>
      </c>
      <c r="D35" s="24" t="s">
        <v>18</v>
      </c>
      <c r="E35" s="25" t="s">
        <v>19</v>
      </c>
      <c r="F35" s="25" t="s">
        <v>61</v>
      </c>
      <c r="G35" s="24" t="s">
        <v>87</v>
      </c>
      <c r="H35" s="26" t="n">
        <v>3</v>
      </c>
      <c r="I35" s="24" t="s">
        <v>48</v>
      </c>
      <c r="J35" s="27" t="n">
        <v>5</v>
      </c>
      <c r="K35" s="27" t="s">
        <v>83</v>
      </c>
      <c r="L35" s="27" t="s">
        <v>27</v>
      </c>
      <c r="M35" s="29" t="n">
        <v>2.375</v>
      </c>
      <c r="N35" s="27" t="n">
        <v>2.358</v>
      </c>
      <c r="O35" s="27" t="n">
        <v>0.262</v>
      </c>
      <c r="P35" s="27" t="n">
        <v>2.62</v>
      </c>
      <c r="IC35" s="30" t="n">
        <f aca="false">SUM(C35:IB35)</f>
        <v>15.615</v>
      </c>
    </row>
    <row r="36" s="30" customFormat="true" ht="31.5" hidden="false" customHeight="false" outlineLevel="0" collapsed="false">
      <c r="A36" s="22"/>
      <c r="B36" s="23" t="n">
        <v>30</v>
      </c>
      <c r="C36" s="24" t="s">
        <v>88</v>
      </c>
      <c r="D36" s="24" t="s">
        <v>18</v>
      </c>
      <c r="E36" s="25" t="s">
        <v>19</v>
      </c>
      <c r="F36" s="25" t="s">
        <v>61</v>
      </c>
      <c r="G36" s="24" t="s">
        <v>62</v>
      </c>
      <c r="H36" s="26" t="s">
        <v>52</v>
      </c>
      <c r="I36" s="24" t="s">
        <v>53</v>
      </c>
      <c r="J36" s="27" t="n">
        <v>5.2</v>
      </c>
      <c r="K36" s="27" t="s">
        <v>40</v>
      </c>
      <c r="L36" s="27" t="s">
        <v>27</v>
      </c>
      <c r="M36" s="29" t="n">
        <v>2.5</v>
      </c>
      <c r="N36" s="27" t="n">
        <v>2.43</v>
      </c>
      <c r="O36" s="27" t="n">
        <v>0.27</v>
      </c>
      <c r="P36" s="27" t="n">
        <v>2.7</v>
      </c>
      <c r="IC36" s="30" t="n">
        <f aca="false">SUM(C36:IB36)</f>
        <v>13.1</v>
      </c>
    </row>
    <row r="37" s="30" customFormat="true" ht="47.25" hidden="false" customHeight="false" outlineLevel="0" collapsed="false">
      <c r="A37" s="22"/>
      <c r="B37" s="23" t="n">
        <v>31</v>
      </c>
      <c r="C37" s="24" t="s">
        <v>89</v>
      </c>
      <c r="D37" s="24" t="s">
        <v>18</v>
      </c>
      <c r="E37" s="25" t="s">
        <v>19</v>
      </c>
      <c r="F37" s="25" t="s">
        <v>61</v>
      </c>
      <c r="G37" s="24" t="s">
        <v>61</v>
      </c>
      <c r="H37" s="26" t="n">
        <v>4</v>
      </c>
      <c r="I37" s="24" t="s">
        <v>55</v>
      </c>
      <c r="J37" s="27" t="n">
        <v>10</v>
      </c>
      <c r="K37" s="27" t="s">
        <v>40</v>
      </c>
      <c r="L37" s="27" t="s">
        <v>27</v>
      </c>
      <c r="M37" s="29" t="n">
        <v>6.86</v>
      </c>
      <c r="N37" s="27" t="n">
        <v>2.826</v>
      </c>
      <c r="O37" s="27" t="n">
        <v>0.314</v>
      </c>
      <c r="P37" s="27" t="n">
        <v>3.14</v>
      </c>
      <c r="IC37" s="30" t="n">
        <f aca="false">SUM(C37:IB37)</f>
        <v>27.14</v>
      </c>
    </row>
    <row r="38" s="30" customFormat="true" ht="47.25" hidden="false" customHeight="false" outlineLevel="0" collapsed="false">
      <c r="A38" s="22"/>
      <c r="B38" s="23" t="n">
        <v>32</v>
      </c>
      <c r="C38" s="24" t="s">
        <v>90</v>
      </c>
      <c r="D38" s="24" t="s">
        <v>57</v>
      </c>
      <c r="E38" s="25" t="s">
        <v>19</v>
      </c>
      <c r="F38" s="25" t="s">
        <v>61</v>
      </c>
      <c r="G38" s="24" t="s">
        <v>91</v>
      </c>
      <c r="H38" s="26" t="s">
        <v>92</v>
      </c>
      <c r="I38" s="24" t="s">
        <v>48</v>
      </c>
      <c r="J38" s="27" t="n">
        <v>12</v>
      </c>
      <c r="K38" s="27" t="s">
        <v>27</v>
      </c>
      <c r="L38" s="27" t="s">
        <v>27</v>
      </c>
      <c r="M38" s="29" t="n">
        <v>0</v>
      </c>
      <c r="N38" s="27" t="n">
        <v>10.8</v>
      </c>
      <c r="O38" s="27" t="n">
        <v>1.2</v>
      </c>
      <c r="P38" s="27" t="n">
        <v>12</v>
      </c>
      <c r="IC38" s="30" t="n">
        <f aca="false">SUM(C38:IB38)</f>
        <v>36</v>
      </c>
    </row>
    <row r="39" s="30" customFormat="true" ht="31.5" hidden="false" customHeight="false" outlineLevel="0" collapsed="false">
      <c r="A39" s="22"/>
      <c r="B39" s="23" t="n">
        <v>33</v>
      </c>
      <c r="C39" s="24" t="s">
        <v>93</v>
      </c>
      <c r="D39" s="24" t="s">
        <v>18</v>
      </c>
      <c r="E39" s="25" t="s">
        <v>19</v>
      </c>
      <c r="F39" s="25" t="s">
        <v>94</v>
      </c>
      <c r="G39" s="24" t="s">
        <v>95</v>
      </c>
      <c r="H39" s="26" t="n">
        <v>10</v>
      </c>
      <c r="I39" s="24" t="s">
        <v>22</v>
      </c>
      <c r="J39" s="27" t="n">
        <v>5</v>
      </c>
      <c r="K39" s="27" t="s">
        <v>40</v>
      </c>
      <c r="L39" s="27" t="s">
        <v>27</v>
      </c>
      <c r="M39" s="29" t="n">
        <v>3</v>
      </c>
      <c r="N39" s="27" t="n">
        <v>1.8</v>
      </c>
      <c r="O39" s="27" t="n">
        <v>0.2</v>
      </c>
      <c r="P39" s="27" t="n">
        <v>2</v>
      </c>
      <c r="IC39" s="30" t="n">
        <f aca="false">SUM(C39:IB39)</f>
        <v>22</v>
      </c>
    </row>
    <row r="40" s="30" customFormat="true" ht="31.5" hidden="false" customHeight="false" outlineLevel="0" collapsed="false">
      <c r="A40" s="22"/>
      <c r="B40" s="23" t="n">
        <v>34</v>
      </c>
      <c r="C40" s="24" t="s">
        <v>96</v>
      </c>
      <c r="D40" s="24" t="s">
        <v>18</v>
      </c>
      <c r="E40" s="25" t="s">
        <v>19</v>
      </c>
      <c r="F40" s="25" t="s">
        <v>94</v>
      </c>
      <c r="G40" s="24" t="s">
        <v>95</v>
      </c>
      <c r="H40" s="26" t="n">
        <v>10</v>
      </c>
      <c r="I40" s="24" t="s">
        <v>22</v>
      </c>
      <c r="J40" s="27" t="n">
        <v>5</v>
      </c>
      <c r="K40" s="27" t="s">
        <v>40</v>
      </c>
      <c r="L40" s="27" t="s">
        <v>27</v>
      </c>
      <c r="M40" s="29" t="n">
        <v>3</v>
      </c>
      <c r="N40" s="27" t="n">
        <v>1.8</v>
      </c>
      <c r="O40" s="27" t="n">
        <v>0.2</v>
      </c>
      <c r="P40" s="27" t="n">
        <v>2</v>
      </c>
      <c r="IC40" s="30" t="n">
        <f aca="false">SUM(C40:IB40)</f>
        <v>22</v>
      </c>
    </row>
    <row r="41" s="30" customFormat="true" ht="31.5" hidden="false" customHeight="false" outlineLevel="0" collapsed="false">
      <c r="A41" s="22"/>
      <c r="B41" s="23" t="n">
        <v>35</v>
      </c>
      <c r="C41" s="24" t="s">
        <v>97</v>
      </c>
      <c r="D41" s="24" t="s">
        <v>18</v>
      </c>
      <c r="E41" s="25" t="s">
        <v>19</v>
      </c>
      <c r="F41" s="25" t="s">
        <v>94</v>
      </c>
      <c r="G41" s="24" t="s">
        <v>98</v>
      </c>
      <c r="H41" s="26" t="n">
        <v>6</v>
      </c>
      <c r="I41" s="24" t="s">
        <v>22</v>
      </c>
      <c r="J41" s="27" t="n">
        <v>5</v>
      </c>
      <c r="K41" s="27" t="s">
        <v>40</v>
      </c>
      <c r="L41" s="27" t="s">
        <v>27</v>
      </c>
      <c r="M41" s="29" t="n">
        <v>3</v>
      </c>
      <c r="N41" s="27" t="n">
        <v>1.8</v>
      </c>
      <c r="O41" s="27" t="n">
        <v>0.2</v>
      </c>
      <c r="P41" s="27" t="n">
        <v>2</v>
      </c>
      <c r="IC41" s="30" t="n">
        <f aca="false">SUM(C41:IB41)</f>
        <v>18</v>
      </c>
    </row>
    <row r="42" s="30" customFormat="true" ht="31.5" hidden="false" customHeight="false" outlineLevel="0" collapsed="false">
      <c r="A42" s="22"/>
      <c r="B42" s="23" t="n">
        <v>36</v>
      </c>
      <c r="C42" s="24" t="s">
        <v>99</v>
      </c>
      <c r="D42" s="24" t="s">
        <v>18</v>
      </c>
      <c r="E42" s="25" t="s">
        <v>19</v>
      </c>
      <c r="F42" s="25" t="s">
        <v>94</v>
      </c>
      <c r="G42" s="24" t="s">
        <v>100</v>
      </c>
      <c r="H42" s="26" t="n">
        <v>6</v>
      </c>
      <c r="I42" s="24" t="s">
        <v>22</v>
      </c>
      <c r="J42" s="27" t="n">
        <v>5</v>
      </c>
      <c r="K42" s="27" t="s">
        <v>40</v>
      </c>
      <c r="L42" s="27" t="s">
        <v>27</v>
      </c>
      <c r="M42" s="29" t="n">
        <v>3</v>
      </c>
      <c r="N42" s="27" t="n">
        <v>1.8</v>
      </c>
      <c r="O42" s="27" t="n">
        <v>0.2</v>
      </c>
      <c r="P42" s="27" t="n">
        <v>2</v>
      </c>
      <c r="IC42" s="30" t="n">
        <f aca="false">SUM(C42:IB42)</f>
        <v>18</v>
      </c>
    </row>
    <row r="43" s="30" customFormat="true" ht="31.5" hidden="false" customHeight="false" outlineLevel="0" collapsed="false">
      <c r="A43" s="22"/>
      <c r="B43" s="23" t="n">
        <v>37</v>
      </c>
      <c r="C43" s="24" t="s">
        <v>101</v>
      </c>
      <c r="D43" s="24" t="s">
        <v>18</v>
      </c>
      <c r="E43" s="25" t="s">
        <v>19</v>
      </c>
      <c r="F43" s="25" t="s">
        <v>94</v>
      </c>
      <c r="G43" s="24" t="s">
        <v>102</v>
      </c>
      <c r="H43" s="26" t="n">
        <v>8</v>
      </c>
      <c r="I43" s="24" t="s">
        <v>22</v>
      </c>
      <c r="J43" s="27" t="n">
        <v>5</v>
      </c>
      <c r="K43" s="27" t="s">
        <v>40</v>
      </c>
      <c r="L43" s="27" t="s">
        <v>27</v>
      </c>
      <c r="M43" s="29" t="n">
        <v>3</v>
      </c>
      <c r="N43" s="27" t="n">
        <v>1.8</v>
      </c>
      <c r="O43" s="27" t="n">
        <v>0.2</v>
      </c>
      <c r="P43" s="27" t="n">
        <v>2</v>
      </c>
      <c r="IC43" s="30" t="n">
        <f aca="false">SUM(C43:IB43)</f>
        <v>20</v>
      </c>
    </row>
    <row r="44" s="30" customFormat="true" ht="48" hidden="false" customHeight="true" outlineLevel="0" collapsed="false">
      <c r="A44" s="22"/>
      <c r="B44" s="23" t="n">
        <v>38</v>
      </c>
      <c r="C44" s="24" t="s">
        <v>103</v>
      </c>
      <c r="D44" s="24" t="s">
        <v>18</v>
      </c>
      <c r="E44" s="25" t="s">
        <v>19</v>
      </c>
      <c r="F44" s="25" t="s">
        <v>94</v>
      </c>
      <c r="G44" s="24" t="s">
        <v>104</v>
      </c>
      <c r="H44" s="26" t="n">
        <v>10</v>
      </c>
      <c r="I44" s="24" t="s">
        <v>48</v>
      </c>
      <c r="J44" s="27" t="n">
        <v>7</v>
      </c>
      <c r="K44" s="27" t="s">
        <v>83</v>
      </c>
      <c r="L44" s="28" t="s">
        <v>35</v>
      </c>
      <c r="M44" s="29" t="n">
        <v>3.31</v>
      </c>
      <c r="N44" s="27" t="n">
        <v>2.15</v>
      </c>
      <c r="O44" s="27" t="n">
        <v>0.24</v>
      </c>
      <c r="P44" s="27" t="n">
        <v>2.39</v>
      </c>
      <c r="IC44" s="30" t="n">
        <f aca="false">SUM(C44:IB44)</f>
        <v>25.09</v>
      </c>
    </row>
    <row r="45" s="30" customFormat="true" ht="31.5" hidden="false" customHeight="false" outlineLevel="0" collapsed="false">
      <c r="A45" s="22"/>
      <c r="B45" s="23" t="n">
        <v>39</v>
      </c>
      <c r="C45" s="24" t="s">
        <v>105</v>
      </c>
      <c r="D45" s="24" t="s">
        <v>18</v>
      </c>
      <c r="E45" s="25" t="s">
        <v>19</v>
      </c>
      <c r="F45" s="25" t="s">
        <v>94</v>
      </c>
      <c r="G45" s="24" t="s">
        <v>106</v>
      </c>
      <c r="H45" s="26" t="s">
        <v>52</v>
      </c>
      <c r="I45" s="24" t="s">
        <v>53</v>
      </c>
      <c r="J45" s="27" t="n">
        <v>2</v>
      </c>
      <c r="K45" s="27" t="s">
        <v>40</v>
      </c>
      <c r="L45" s="28" t="s">
        <v>27</v>
      </c>
      <c r="M45" s="29" t="n">
        <v>1</v>
      </c>
      <c r="N45" s="27" t="n">
        <v>0.9</v>
      </c>
      <c r="O45" s="27" t="n">
        <v>0.1</v>
      </c>
      <c r="P45" s="27" t="n">
        <v>1</v>
      </c>
      <c r="IC45" s="30" t="n">
        <f aca="false">SUM(C45:IB45)</f>
        <v>5</v>
      </c>
    </row>
    <row r="46" s="30" customFormat="true" ht="31.5" hidden="false" customHeight="false" outlineLevel="0" collapsed="false">
      <c r="A46" s="22"/>
      <c r="B46" s="23" t="n">
        <v>40</v>
      </c>
      <c r="C46" s="24" t="s">
        <v>107</v>
      </c>
      <c r="D46" s="24" t="s">
        <v>18</v>
      </c>
      <c r="E46" s="25" t="s">
        <v>19</v>
      </c>
      <c r="F46" s="25" t="s">
        <v>94</v>
      </c>
      <c r="G46" s="24" t="s">
        <v>108</v>
      </c>
      <c r="H46" s="26" t="s">
        <v>52</v>
      </c>
      <c r="I46" s="24" t="s">
        <v>53</v>
      </c>
      <c r="J46" s="27" t="n">
        <v>3.5</v>
      </c>
      <c r="K46" s="27" t="s">
        <v>40</v>
      </c>
      <c r="L46" s="28" t="s">
        <v>27</v>
      </c>
      <c r="M46" s="29" t="n">
        <v>1.5</v>
      </c>
      <c r="N46" s="27" t="n">
        <v>1.8</v>
      </c>
      <c r="O46" s="27" t="n">
        <v>0.2</v>
      </c>
      <c r="P46" s="27" t="n">
        <v>2</v>
      </c>
      <c r="IC46" s="30" t="n">
        <f aca="false">SUM(C46:IB46)</f>
        <v>9</v>
      </c>
    </row>
    <row r="47" s="30" customFormat="true" ht="47.25" hidden="false" customHeight="false" outlineLevel="0" collapsed="false">
      <c r="A47" s="22"/>
      <c r="B47" s="23" t="n">
        <v>41</v>
      </c>
      <c r="C47" s="24" t="s">
        <v>109</v>
      </c>
      <c r="D47" s="24" t="s">
        <v>18</v>
      </c>
      <c r="E47" s="25" t="s">
        <v>19</v>
      </c>
      <c r="F47" s="25" t="s">
        <v>94</v>
      </c>
      <c r="G47" s="24" t="s">
        <v>110</v>
      </c>
      <c r="H47" s="26" t="n">
        <v>7</v>
      </c>
      <c r="I47" s="24" t="s">
        <v>55</v>
      </c>
      <c r="J47" s="27" t="n">
        <v>6.8</v>
      </c>
      <c r="K47" s="27" t="s">
        <v>40</v>
      </c>
      <c r="L47" s="28" t="s">
        <v>35</v>
      </c>
      <c r="M47" s="29" t="n">
        <v>2.84</v>
      </c>
      <c r="N47" s="27" t="n">
        <v>1.8</v>
      </c>
      <c r="O47" s="27" t="n">
        <v>0.2</v>
      </c>
      <c r="P47" s="27" t="n">
        <v>2</v>
      </c>
      <c r="IC47" s="30" t="n">
        <f aca="false">SUM(C47:IB47)</f>
        <v>20.64</v>
      </c>
    </row>
    <row r="48" s="30" customFormat="true" ht="47.25" hidden="false" customHeight="false" outlineLevel="0" collapsed="false">
      <c r="A48" s="22"/>
      <c r="B48" s="23" t="n">
        <v>42</v>
      </c>
      <c r="C48" s="24" t="s">
        <v>111</v>
      </c>
      <c r="D48" s="24" t="s">
        <v>57</v>
      </c>
      <c r="E48" s="25" t="s">
        <v>19</v>
      </c>
      <c r="F48" s="25" t="s">
        <v>94</v>
      </c>
      <c r="G48" s="24" t="s">
        <v>112</v>
      </c>
      <c r="H48" s="26" t="n">
        <v>3</v>
      </c>
      <c r="I48" s="24" t="s">
        <v>48</v>
      </c>
      <c r="J48" s="27" t="n">
        <v>21</v>
      </c>
      <c r="K48" s="27" t="s">
        <v>27</v>
      </c>
      <c r="L48" s="27" t="s">
        <v>35</v>
      </c>
      <c r="M48" s="29" t="n">
        <v>0</v>
      </c>
      <c r="N48" s="27" t="n">
        <v>7.2</v>
      </c>
      <c r="O48" s="27" t="n">
        <v>0.8</v>
      </c>
      <c r="P48" s="27" t="n">
        <v>8</v>
      </c>
      <c r="IC48" s="30" t="n">
        <f aca="false">SUM(C48:IB48)</f>
        <v>40</v>
      </c>
    </row>
    <row r="49" s="30" customFormat="true" ht="47.25" hidden="false" customHeight="false" outlineLevel="0" collapsed="false">
      <c r="A49" s="22"/>
      <c r="B49" s="23" t="n">
        <v>43</v>
      </c>
      <c r="C49" s="24" t="s">
        <v>113</v>
      </c>
      <c r="D49" s="24" t="s">
        <v>18</v>
      </c>
      <c r="E49" s="25" t="s">
        <v>19</v>
      </c>
      <c r="F49" s="25" t="s">
        <v>114</v>
      </c>
      <c r="G49" s="24" t="s">
        <v>115</v>
      </c>
      <c r="H49" s="26" t="n">
        <v>0.5</v>
      </c>
      <c r="I49" s="24" t="s">
        <v>22</v>
      </c>
      <c r="J49" s="27" t="n">
        <v>60</v>
      </c>
      <c r="K49" s="27" t="s">
        <v>40</v>
      </c>
      <c r="L49" s="28" t="s">
        <v>35</v>
      </c>
      <c r="M49" s="29" t="n">
        <v>17.32</v>
      </c>
      <c r="N49" s="27" t="n">
        <v>13.86</v>
      </c>
      <c r="O49" s="27" t="n">
        <v>1.54</v>
      </c>
      <c r="P49" s="27" t="n">
        <v>15.4</v>
      </c>
      <c r="IC49" s="30" t="n">
        <f aca="false">SUM(C49:IB49)</f>
        <v>108.62</v>
      </c>
    </row>
    <row r="50" s="30" customFormat="true" ht="63" hidden="false" customHeight="false" outlineLevel="0" collapsed="false">
      <c r="A50" s="22"/>
      <c r="B50" s="23" t="n">
        <v>44</v>
      </c>
      <c r="C50" s="24" t="s">
        <v>116</v>
      </c>
      <c r="D50" s="24" t="s">
        <v>18</v>
      </c>
      <c r="E50" s="25" t="s">
        <v>19</v>
      </c>
      <c r="F50" s="25" t="s">
        <v>114</v>
      </c>
      <c r="G50" s="24" t="s">
        <v>117</v>
      </c>
      <c r="H50" s="26" t="n">
        <v>2</v>
      </c>
      <c r="I50" s="24" t="s">
        <v>48</v>
      </c>
      <c r="J50" s="27" t="n">
        <v>6</v>
      </c>
      <c r="K50" s="27" t="s">
        <v>83</v>
      </c>
      <c r="L50" s="27" t="s">
        <v>27</v>
      </c>
      <c r="M50" s="29" t="n">
        <v>4.01</v>
      </c>
      <c r="N50" s="27" t="n">
        <v>1.791</v>
      </c>
      <c r="O50" s="27" t="n">
        <v>0.199</v>
      </c>
      <c r="P50" s="27" t="n">
        <v>1.99</v>
      </c>
      <c r="IC50" s="30" t="n">
        <f aca="false">SUM(C50:IB50)</f>
        <v>15.99</v>
      </c>
    </row>
    <row r="51" s="30" customFormat="true" ht="31.5" hidden="false" customHeight="false" outlineLevel="0" collapsed="false">
      <c r="A51" s="22"/>
      <c r="B51" s="23" t="n">
        <v>45</v>
      </c>
      <c r="C51" s="24" t="s">
        <v>118</v>
      </c>
      <c r="D51" s="24" t="s">
        <v>18</v>
      </c>
      <c r="E51" s="25" t="s">
        <v>19</v>
      </c>
      <c r="F51" s="25" t="s">
        <v>114</v>
      </c>
      <c r="G51" s="24" t="s">
        <v>119</v>
      </c>
      <c r="H51" s="26" t="n">
        <v>4</v>
      </c>
      <c r="I51" s="24" t="s">
        <v>48</v>
      </c>
      <c r="J51" s="27" t="n">
        <v>5</v>
      </c>
      <c r="K51" s="27" t="s">
        <v>40</v>
      </c>
      <c r="L51" s="27" t="s">
        <v>27</v>
      </c>
      <c r="M51" s="29" t="n">
        <v>2.5</v>
      </c>
      <c r="N51" s="27" t="n">
        <v>2.25</v>
      </c>
      <c r="O51" s="27" t="n">
        <v>0.25</v>
      </c>
      <c r="P51" s="27" t="n">
        <v>2.5</v>
      </c>
      <c r="IC51" s="30" t="n">
        <f aca="false">SUM(C51:IB51)</f>
        <v>16.5</v>
      </c>
    </row>
    <row r="52" s="30" customFormat="true" ht="29.25" hidden="false" customHeight="true" outlineLevel="0" collapsed="false">
      <c r="A52" s="22"/>
      <c r="B52" s="23" t="n">
        <v>46</v>
      </c>
      <c r="C52" s="24" t="s">
        <v>120</v>
      </c>
      <c r="D52" s="24" t="s">
        <v>57</v>
      </c>
      <c r="E52" s="25" t="s">
        <v>19</v>
      </c>
      <c r="F52" s="25" t="s">
        <v>114</v>
      </c>
      <c r="G52" s="24" t="s">
        <v>121</v>
      </c>
      <c r="H52" s="26" t="n">
        <v>4</v>
      </c>
      <c r="I52" s="24" t="s">
        <v>22</v>
      </c>
      <c r="J52" s="27" t="n">
        <v>15</v>
      </c>
      <c r="K52" s="27" t="s">
        <v>27</v>
      </c>
      <c r="L52" s="28" t="s">
        <v>35</v>
      </c>
      <c r="M52" s="29" t="n">
        <v>0</v>
      </c>
      <c r="N52" s="27" t="n">
        <v>8.48</v>
      </c>
      <c r="O52" s="27" t="n">
        <v>0.94</v>
      </c>
      <c r="P52" s="27" t="n">
        <v>9.42</v>
      </c>
      <c r="IC52" s="30" t="n">
        <f aca="false">SUM(C52:IB52)</f>
        <v>37.84</v>
      </c>
    </row>
    <row r="53" s="30" customFormat="true" ht="31.5" hidden="false" customHeight="false" outlineLevel="0" collapsed="false">
      <c r="A53" s="22"/>
      <c r="B53" s="23" t="n">
        <v>47</v>
      </c>
      <c r="C53" s="24" t="s">
        <v>122</v>
      </c>
      <c r="D53" s="24" t="s">
        <v>18</v>
      </c>
      <c r="E53" s="25" t="s">
        <v>19</v>
      </c>
      <c r="F53" s="25" t="s">
        <v>123</v>
      </c>
      <c r="G53" s="24" t="s">
        <v>124</v>
      </c>
      <c r="H53" s="26" t="n">
        <v>1.5</v>
      </c>
      <c r="I53" s="24" t="s">
        <v>22</v>
      </c>
      <c r="J53" s="27" t="n">
        <v>6</v>
      </c>
      <c r="K53" s="27" t="s">
        <v>40</v>
      </c>
      <c r="L53" s="27" t="s">
        <v>27</v>
      </c>
      <c r="M53" s="29" t="n">
        <v>2.5</v>
      </c>
      <c r="N53" s="27" t="n">
        <v>3.15</v>
      </c>
      <c r="O53" s="27" t="n">
        <v>0.35</v>
      </c>
      <c r="P53" s="27" t="n">
        <v>3.5</v>
      </c>
      <c r="IC53" s="30" t="n">
        <f aca="false">SUM(C53:IB53)</f>
        <v>17</v>
      </c>
    </row>
    <row r="54" s="30" customFormat="true" ht="47.25" hidden="false" customHeight="false" outlineLevel="0" collapsed="false">
      <c r="A54" s="22"/>
      <c r="B54" s="23" t="n">
        <v>48</v>
      </c>
      <c r="C54" s="24" t="s">
        <v>125</v>
      </c>
      <c r="D54" s="24" t="s">
        <v>18</v>
      </c>
      <c r="E54" s="25" t="s">
        <v>19</v>
      </c>
      <c r="F54" s="25" t="s">
        <v>123</v>
      </c>
      <c r="G54" s="24" t="s">
        <v>126</v>
      </c>
      <c r="H54" s="26" t="n">
        <v>3</v>
      </c>
      <c r="I54" s="24" t="s">
        <v>22</v>
      </c>
      <c r="J54" s="27" t="n">
        <v>7</v>
      </c>
      <c r="K54" s="27" t="s">
        <v>40</v>
      </c>
      <c r="L54" s="27" t="s">
        <v>27</v>
      </c>
      <c r="M54" s="29" t="n">
        <v>3</v>
      </c>
      <c r="N54" s="27" t="n">
        <v>3.6</v>
      </c>
      <c r="O54" s="27" t="n">
        <v>0.4</v>
      </c>
      <c r="P54" s="27" t="n">
        <v>4</v>
      </c>
      <c r="IC54" s="30" t="n">
        <f aca="false">SUM(C54:IB54)</f>
        <v>21</v>
      </c>
    </row>
    <row r="55" s="30" customFormat="true" ht="31.5" hidden="false" customHeight="false" outlineLevel="0" collapsed="false">
      <c r="A55" s="22"/>
      <c r="B55" s="23" t="n">
        <v>49</v>
      </c>
      <c r="C55" s="24" t="s">
        <v>127</v>
      </c>
      <c r="D55" s="24" t="s">
        <v>18</v>
      </c>
      <c r="E55" s="25" t="s">
        <v>19</v>
      </c>
      <c r="F55" s="25" t="s">
        <v>123</v>
      </c>
      <c r="G55" s="24" t="s">
        <v>128</v>
      </c>
      <c r="H55" s="26" t="n">
        <v>5</v>
      </c>
      <c r="I55" s="24" t="s">
        <v>48</v>
      </c>
      <c r="J55" s="27" t="n">
        <v>5.5</v>
      </c>
      <c r="K55" s="27" t="s">
        <v>40</v>
      </c>
      <c r="L55" s="27" t="s">
        <v>27</v>
      </c>
      <c r="M55" s="29" t="n">
        <v>2</v>
      </c>
      <c r="N55" s="27" t="n">
        <v>3.15</v>
      </c>
      <c r="O55" s="27" t="n">
        <v>0.35</v>
      </c>
      <c r="P55" s="27" t="n">
        <v>3.5</v>
      </c>
      <c r="IC55" s="30" t="n">
        <f aca="false">SUM(C55:IB55)</f>
        <v>19.5</v>
      </c>
    </row>
    <row r="56" s="30" customFormat="true" ht="31.5" hidden="false" customHeight="false" outlineLevel="0" collapsed="false">
      <c r="A56" s="22"/>
      <c r="B56" s="23" t="n">
        <v>50</v>
      </c>
      <c r="C56" s="24" t="s">
        <v>129</v>
      </c>
      <c r="D56" s="24" t="s">
        <v>18</v>
      </c>
      <c r="E56" s="25" t="s">
        <v>19</v>
      </c>
      <c r="F56" s="25" t="s">
        <v>123</v>
      </c>
      <c r="G56" s="24" t="s">
        <v>124</v>
      </c>
      <c r="H56" s="26" t="n">
        <v>1.5</v>
      </c>
      <c r="I56" s="24" t="s">
        <v>22</v>
      </c>
      <c r="J56" s="27" t="n">
        <v>5</v>
      </c>
      <c r="K56" s="27" t="s">
        <v>40</v>
      </c>
      <c r="L56" s="27" t="s">
        <v>27</v>
      </c>
      <c r="M56" s="29" t="n">
        <v>3</v>
      </c>
      <c r="N56" s="27" t="n">
        <v>1.8</v>
      </c>
      <c r="O56" s="27" t="n">
        <v>0.2</v>
      </c>
      <c r="P56" s="27" t="n">
        <v>2</v>
      </c>
      <c r="IC56" s="30" t="n">
        <f aca="false">SUM(C56:IB56)</f>
        <v>13.5</v>
      </c>
    </row>
    <row r="57" s="30" customFormat="true" ht="63" hidden="false" customHeight="false" outlineLevel="0" collapsed="false">
      <c r="A57" s="22"/>
      <c r="B57" s="23" t="n">
        <v>51</v>
      </c>
      <c r="C57" s="24" t="s">
        <v>130</v>
      </c>
      <c r="D57" s="24" t="s">
        <v>18</v>
      </c>
      <c r="E57" s="25" t="s">
        <v>19</v>
      </c>
      <c r="F57" s="25" t="s">
        <v>131</v>
      </c>
      <c r="G57" s="24" t="s">
        <v>132</v>
      </c>
      <c r="H57" s="26" t="n">
        <v>2</v>
      </c>
      <c r="I57" s="24" t="s">
        <v>22</v>
      </c>
      <c r="J57" s="27" t="n">
        <v>155.4</v>
      </c>
      <c r="K57" s="27" t="s">
        <v>133</v>
      </c>
      <c r="L57" s="28" t="s">
        <v>31</v>
      </c>
      <c r="M57" s="29" t="n">
        <v>77.44</v>
      </c>
      <c r="N57" s="27" t="n">
        <v>5.6</v>
      </c>
      <c r="O57" s="27" t="n">
        <v>0.62</v>
      </c>
      <c r="P57" s="27" t="n">
        <v>6.22</v>
      </c>
      <c r="IC57" s="30" t="n">
        <f aca="false">SUM(C57:IB57)</f>
        <v>247.28</v>
      </c>
    </row>
    <row r="58" s="30" customFormat="true" ht="31.5" hidden="false" customHeight="false" outlineLevel="0" collapsed="false">
      <c r="A58" s="22"/>
      <c r="B58" s="23" t="n">
        <v>52</v>
      </c>
      <c r="C58" s="24" t="s">
        <v>134</v>
      </c>
      <c r="D58" s="24" t="s">
        <v>18</v>
      </c>
      <c r="E58" s="25" t="s">
        <v>19</v>
      </c>
      <c r="F58" s="25" t="s">
        <v>131</v>
      </c>
      <c r="G58" s="24" t="s">
        <v>135</v>
      </c>
      <c r="H58" s="26" t="n">
        <v>3</v>
      </c>
      <c r="I58" s="24" t="s">
        <v>22</v>
      </c>
      <c r="J58" s="27" t="n">
        <v>44.68</v>
      </c>
      <c r="K58" s="27" t="s">
        <v>136</v>
      </c>
      <c r="L58" s="27" t="s">
        <v>27</v>
      </c>
      <c r="M58" s="29" t="n">
        <v>38.94</v>
      </c>
      <c r="N58" s="27" t="n">
        <v>5.16</v>
      </c>
      <c r="O58" s="27" t="n">
        <v>0.58</v>
      </c>
      <c r="P58" s="27" t="n">
        <v>5.74</v>
      </c>
      <c r="IC58" s="30" t="n">
        <f aca="false">SUM(C58:IB58)</f>
        <v>98.1</v>
      </c>
    </row>
    <row r="59" s="30" customFormat="true" ht="15.75" hidden="false" customHeight="false" outlineLevel="0" collapsed="false">
      <c r="A59" s="22"/>
      <c r="B59" s="23" t="n">
        <v>53</v>
      </c>
      <c r="C59" s="24" t="s">
        <v>137</v>
      </c>
      <c r="D59" s="24" t="s">
        <v>18</v>
      </c>
      <c r="E59" s="25" t="s">
        <v>19</v>
      </c>
      <c r="F59" s="25" t="s">
        <v>131</v>
      </c>
      <c r="G59" s="24" t="s">
        <v>138</v>
      </c>
      <c r="H59" s="26" t="n">
        <v>2</v>
      </c>
      <c r="I59" s="24" t="s">
        <v>22</v>
      </c>
      <c r="J59" s="27" t="n">
        <v>130</v>
      </c>
      <c r="K59" s="27" t="s">
        <v>136</v>
      </c>
      <c r="L59" s="28" t="s">
        <v>31</v>
      </c>
      <c r="M59" s="29" t="n">
        <v>80.34</v>
      </c>
      <c r="N59" s="27" t="n">
        <v>9</v>
      </c>
      <c r="O59" s="27" t="n">
        <v>1</v>
      </c>
      <c r="P59" s="27" t="n">
        <v>10</v>
      </c>
      <c r="IC59" s="30" t="n">
        <f aca="false">SUM(C59:IB59)</f>
        <v>232.34</v>
      </c>
    </row>
    <row r="60" s="30" customFormat="true" ht="15.75" hidden="false" customHeight="false" outlineLevel="0" collapsed="false">
      <c r="A60" s="22"/>
      <c r="B60" s="23" t="n">
        <v>54</v>
      </c>
      <c r="C60" s="24" t="s">
        <v>139</v>
      </c>
      <c r="D60" s="24" t="s">
        <v>18</v>
      </c>
      <c r="E60" s="25" t="s">
        <v>19</v>
      </c>
      <c r="F60" s="25" t="s">
        <v>131</v>
      </c>
      <c r="G60" s="24" t="s">
        <v>140</v>
      </c>
      <c r="H60" s="26" t="n">
        <v>3</v>
      </c>
      <c r="I60" s="24" t="s">
        <v>22</v>
      </c>
      <c r="J60" s="27" t="n">
        <v>86.2</v>
      </c>
      <c r="K60" s="27" t="s">
        <v>136</v>
      </c>
      <c r="L60" s="28" t="s">
        <v>35</v>
      </c>
      <c r="M60" s="29" t="n">
        <v>55.36</v>
      </c>
      <c r="N60" s="27" t="n">
        <v>9.73</v>
      </c>
      <c r="O60" s="27" t="n">
        <v>1.08</v>
      </c>
      <c r="P60" s="27" t="n">
        <v>10.81</v>
      </c>
      <c r="IC60" s="30" t="n">
        <f aca="false">SUM(C60:IB60)</f>
        <v>166.18</v>
      </c>
    </row>
    <row r="61" s="30" customFormat="true" ht="31.5" hidden="false" customHeight="false" outlineLevel="0" collapsed="false">
      <c r="A61" s="22"/>
      <c r="B61" s="23" t="n">
        <v>55</v>
      </c>
      <c r="C61" s="24" t="s">
        <v>141</v>
      </c>
      <c r="D61" s="24" t="s">
        <v>18</v>
      </c>
      <c r="E61" s="25" t="s">
        <v>19</v>
      </c>
      <c r="F61" s="25" t="s">
        <v>131</v>
      </c>
      <c r="G61" s="24" t="s">
        <v>142</v>
      </c>
      <c r="H61" s="26" t="n">
        <v>2</v>
      </c>
      <c r="I61" s="24" t="s">
        <v>22</v>
      </c>
      <c r="J61" s="27" t="n">
        <v>80</v>
      </c>
      <c r="K61" s="27" t="s">
        <v>40</v>
      </c>
      <c r="L61" s="28" t="s">
        <v>31</v>
      </c>
      <c r="M61" s="29" t="n">
        <v>10</v>
      </c>
      <c r="N61" s="27" t="n">
        <v>9</v>
      </c>
      <c r="O61" s="27" t="n">
        <v>1</v>
      </c>
      <c r="P61" s="27" t="n">
        <v>10</v>
      </c>
      <c r="IC61" s="30" t="n">
        <f aca="false">SUM(C61:IB61)</f>
        <v>112</v>
      </c>
    </row>
    <row r="62" s="30" customFormat="true" ht="31.5" hidden="false" customHeight="false" outlineLevel="0" collapsed="false">
      <c r="A62" s="22"/>
      <c r="B62" s="23" t="n">
        <v>56</v>
      </c>
      <c r="C62" s="24" t="s">
        <v>143</v>
      </c>
      <c r="D62" s="24" t="s">
        <v>18</v>
      </c>
      <c r="E62" s="25" t="s">
        <v>19</v>
      </c>
      <c r="F62" s="25" t="s">
        <v>131</v>
      </c>
      <c r="G62" s="24" t="s">
        <v>144</v>
      </c>
      <c r="H62" s="26" t="n">
        <v>1</v>
      </c>
      <c r="I62" s="24" t="s">
        <v>22</v>
      </c>
      <c r="J62" s="27" t="n">
        <v>75</v>
      </c>
      <c r="K62" s="27" t="s">
        <v>40</v>
      </c>
      <c r="L62" s="28" t="s">
        <v>31</v>
      </c>
      <c r="M62" s="29" t="n">
        <v>10</v>
      </c>
      <c r="N62" s="27" t="n">
        <v>6.3</v>
      </c>
      <c r="O62" s="27" t="n">
        <v>0.7</v>
      </c>
      <c r="P62" s="27" t="n">
        <v>7</v>
      </c>
      <c r="IC62" s="30" t="n">
        <f aca="false">SUM(C62:IB62)</f>
        <v>100</v>
      </c>
    </row>
    <row r="63" s="30" customFormat="true" ht="15.75" hidden="false" customHeight="false" outlineLevel="0" collapsed="false">
      <c r="A63" s="22"/>
      <c r="B63" s="23" t="n">
        <v>57</v>
      </c>
      <c r="C63" s="24" t="s">
        <v>145</v>
      </c>
      <c r="D63" s="24" t="s">
        <v>18</v>
      </c>
      <c r="E63" s="25" t="s">
        <v>19</v>
      </c>
      <c r="F63" s="25" t="s">
        <v>131</v>
      </c>
      <c r="G63" s="24" t="s">
        <v>146</v>
      </c>
      <c r="H63" s="26" t="n">
        <v>6</v>
      </c>
      <c r="I63" s="24" t="s">
        <v>48</v>
      </c>
      <c r="J63" s="27" t="n">
        <v>5</v>
      </c>
      <c r="K63" s="27" t="s">
        <v>40</v>
      </c>
      <c r="L63" s="27" t="s">
        <v>27</v>
      </c>
      <c r="M63" s="29" t="n">
        <v>2.5</v>
      </c>
      <c r="N63" s="27" t="n">
        <v>2.25</v>
      </c>
      <c r="O63" s="27" t="n">
        <v>0.25</v>
      </c>
      <c r="P63" s="27" t="n">
        <v>2.5</v>
      </c>
      <c r="IC63" s="30" t="n">
        <f aca="false">SUM(C63:IB63)</f>
        <v>18.5</v>
      </c>
    </row>
    <row r="64" s="30" customFormat="true" ht="31.5" hidden="false" customHeight="true" outlineLevel="0" collapsed="false">
      <c r="A64" s="22"/>
      <c r="B64" s="23" t="n">
        <v>58</v>
      </c>
      <c r="C64" s="24" t="s">
        <v>147</v>
      </c>
      <c r="D64" s="24" t="s">
        <v>18</v>
      </c>
      <c r="E64" s="25" t="s">
        <v>19</v>
      </c>
      <c r="F64" s="25" t="s">
        <v>131</v>
      </c>
      <c r="G64" s="24" t="s">
        <v>148</v>
      </c>
      <c r="H64" s="26" t="s">
        <v>149</v>
      </c>
      <c r="I64" s="24" t="s">
        <v>48</v>
      </c>
      <c r="J64" s="27" t="n">
        <v>15</v>
      </c>
      <c r="K64" s="27" t="s">
        <v>40</v>
      </c>
      <c r="L64" s="27" t="s">
        <v>27</v>
      </c>
      <c r="M64" s="29" t="n">
        <v>1.471</v>
      </c>
      <c r="N64" s="27" t="n">
        <v>12.177</v>
      </c>
      <c r="O64" s="27" t="n">
        <v>1.353</v>
      </c>
      <c r="P64" s="27" t="n">
        <v>13.53</v>
      </c>
      <c r="IC64" s="30" t="n">
        <f aca="false">SUM(C64:IB64)</f>
        <v>43.531</v>
      </c>
    </row>
    <row r="65" s="30" customFormat="true" ht="31.5" hidden="false" customHeight="false" outlineLevel="0" collapsed="false">
      <c r="A65" s="22"/>
      <c r="B65" s="23" t="n">
        <v>59</v>
      </c>
      <c r="C65" s="24" t="s">
        <v>150</v>
      </c>
      <c r="D65" s="24" t="s">
        <v>18</v>
      </c>
      <c r="E65" s="25" t="s">
        <v>19</v>
      </c>
      <c r="F65" s="25" t="s">
        <v>131</v>
      </c>
      <c r="G65" s="24" t="s">
        <v>151</v>
      </c>
      <c r="H65" s="26" t="s">
        <v>52</v>
      </c>
      <c r="I65" s="24" t="s">
        <v>53</v>
      </c>
      <c r="J65" s="27" t="n">
        <v>2</v>
      </c>
      <c r="K65" s="27" t="s">
        <v>40</v>
      </c>
      <c r="L65" s="27" t="s">
        <v>27</v>
      </c>
      <c r="M65" s="29" t="n">
        <v>0.8</v>
      </c>
      <c r="N65" s="27" t="n">
        <v>1.08</v>
      </c>
      <c r="O65" s="27" t="n">
        <v>0.12</v>
      </c>
      <c r="P65" s="27" t="n">
        <v>1.2</v>
      </c>
      <c r="IC65" s="30" t="n">
        <f aca="false">SUM(C65:IB65)</f>
        <v>5.2</v>
      </c>
    </row>
    <row r="66" s="30" customFormat="true" ht="31.5" hidden="false" customHeight="false" outlineLevel="0" collapsed="false">
      <c r="A66" s="22"/>
      <c r="B66" s="23" t="n">
        <v>60</v>
      </c>
      <c r="C66" s="24" t="s">
        <v>152</v>
      </c>
      <c r="D66" s="24" t="s">
        <v>18</v>
      </c>
      <c r="E66" s="25" t="s">
        <v>19</v>
      </c>
      <c r="F66" s="25" t="s">
        <v>131</v>
      </c>
      <c r="G66" s="24" t="s">
        <v>153</v>
      </c>
      <c r="H66" s="26" t="s">
        <v>52</v>
      </c>
      <c r="I66" s="24" t="s">
        <v>53</v>
      </c>
      <c r="J66" s="27" t="n">
        <v>2</v>
      </c>
      <c r="K66" s="27" t="s">
        <v>40</v>
      </c>
      <c r="L66" s="27" t="s">
        <v>27</v>
      </c>
      <c r="M66" s="29" t="n">
        <v>0.8</v>
      </c>
      <c r="N66" s="27" t="n">
        <v>1.08</v>
      </c>
      <c r="O66" s="27" t="n">
        <v>0.12</v>
      </c>
      <c r="P66" s="27" t="n">
        <v>1.2</v>
      </c>
      <c r="IC66" s="30" t="n">
        <f aca="false">SUM(C66:IB66)</f>
        <v>5.2</v>
      </c>
    </row>
    <row r="67" s="30" customFormat="true" ht="31.5" hidden="false" customHeight="false" outlineLevel="0" collapsed="false">
      <c r="A67" s="22"/>
      <c r="B67" s="23" t="n">
        <v>61</v>
      </c>
      <c r="C67" s="24" t="s">
        <v>154</v>
      </c>
      <c r="D67" s="24" t="s">
        <v>18</v>
      </c>
      <c r="E67" s="25" t="s">
        <v>19</v>
      </c>
      <c r="F67" s="25" t="s">
        <v>131</v>
      </c>
      <c r="G67" s="24" t="s">
        <v>155</v>
      </c>
      <c r="H67" s="26" t="n">
        <v>2</v>
      </c>
      <c r="I67" s="24" t="s">
        <v>55</v>
      </c>
      <c r="J67" s="27" t="n">
        <v>5</v>
      </c>
      <c r="K67" s="27" t="s">
        <v>40</v>
      </c>
      <c r="L67" s="27" t="s">
        <v>27</v>
      </c>
      <c r="M67" s="29" t="n">
        <v>3.43</v>
      </c>
      <c r="N67" s="27" t="n">
        <v>1.413</v>
      </c>
      <c r="O67" s="27" t="n">
        <v>0.157</v>
      </c>
      <c r="P67" s="27" t="n">
        <v>1.57</v>
      </c>
      <c r="IC67" s="30" t="n">
        <f aca="false">SUM(C67:IB67)</f>
        <v>13.57</v>
      </c>
    </row>
    <row r="68" s="30" customFormat="true" ht="47.25" hidden="false" customHeight="false" outlineLevel="0" collapsed="false">
      <c r="A68" s="22"/>
      <c r="B68" s="23" t="n">
        <v>62</v>
      </c>
      <c r="C68" s="24" t="s">
        <v>156</v>
      </c>
      <c r="D68" s="24" t="s">
        <v>18</v>
      </c>
      <c r="E68" s="25" t="s">
        <v>19</v>
      </c>
      <c r="F68" s="25" t="s">
        <v>131</v>
      </c>
      <c r="G68" s="24" t="s">
        <v>157</v>
      </c>
      <c r="H68" s="26" t="n">
        <v>4</v>
      </c>
      <c r="I68" s="24" t="s">
        <v>55</v>
      </c>
      <c r="J68" s="27" t="n">
        <v>9.48</v>
      </c>
      <c r="K68" s="27" t="s">
        <v>40</v>
      </c>
      <c r="L68" s="27" t="s">
        <v>27</v>
      </c>
      <c r="M68" s="29" t="n">
        <v>3.44</v>
      </c>
      <c r="N68" s="27" t="n">
        <v>5.436</v>
      </c>
      <c r="O68" s="27" t="n">
        <v>0.604</v>
      </c>
      <c r="P68" s="27" t="n">
        <v>6.04</v>
      </c>
      <c r="IC68" s="30" t="n">
        <f aca="false">SUM(C68:IB68)</f>
        <v>29</v>
      </c>
    </row>
    <row r="69" s="30" customFormat="true" ht="51" hidden="false" customHeight="true" outlineLevel="0" collapsed="false">
      <c r="A69" s="22"/>
      <c r="B69" s="23" t="n">
        <v>63</v>
      </c>
      <c r="C69" s="24" t="s">
        <v>158</v>
      </c>
      <c r="D69" s="24" t="s">
        <v>57</v>
      </c>
      <c r="E69" s="25" t="s">
        <v>19</v>
      </c>
      <c r="F69" s="25" t="s">
        <v>131</v>
      </c>
      <c r="G69" s="24" t="s">
        <v>151</v>
      </c>
      <c r="H69" s="26" t="n">
        <v>2</v>
      </c>
      <c r="I69" s="24" t="s">
        <v>22</v>
      </c>
      <c r="J69" s="27" t="n">
        <v>51</v>
      </c>
      <c r="K69" s="27" t="s">
        <v>27</v>
      </c>
      <c r="L69" s="27" t="s">
        <v>31</v>
      </c>
      <c r="M69" s="29" t="n">
        <v>0</v>
      </c>
      <c r="N69" s="27" t="n">
        <v>18</v>
      </c>
      <c r="O69" s="27" t="n">
        <v>2</v>
      </c>
      <c r="P69" s="27" t="n">
        <v>20</v>
      </c>
      <c r="IC69" s="30" t="n">
        <f aca="false">SUM(C69:IB69)</f>
        <v>93</v>
      </c>
    </row>
    <row r="70" s="30" customFormat="true" ht="47.25" hidden="false" customHeight="false" outlineLevel="0" collapsed="false">
      <c r="A70" s="22"/>
      <c r="B70" s="23" t="n">
        <v>64</v>
      </c>
      <c r="C70" s="24" t="s">
        <v>159</v>
      </c>
      <c r="D70" s="24" t="s">
        <v>57</v>
      </c>
      <c r="E70" s="25" t="s">
        <v>19</v>
      </c>
      <c r="F70" s="25" t="s">
        <v>131</v>
      </c>
      <c r="G70" s="24" t="s">
        <v>160</v>
      </c>
      <c r="H70" s="26" t="s">
        <v>92</v>
      </c>
      <c r="I70" s="24" t="s">
        <v>48</v>
      </c>
      <c r="J70" s="27" t="n">
        <v>12</v>
      </c>
      <c r="K70" s="27" t="s">
        <v>27</v>
      </c>
      <c r="L70" s="27" t="s">
        <v>27</v>
      </c>
      <c r="M70" s="29" t="n">
        <v>0</v>
      </c>
      <c r="N70" s="27" t="n">
        <v>10.8</v>
      </c>
      <c r="O70" s="27" t="n">
        <v>1.2</v>
      </c>
      <c r="P70" s="27" t="n">
        <v>12</v>
      </c>
      <c r="IC70" s="30" t="n">
        <f aca="false">SUM(C70:IB70)</f>
        <v>36</v>
      </c>
    </row>
    <row r="71" s="30" customFormat="true" ht="47.25" hidden="false" customHeight="false" outlineLevel="0" collapsed="false">
      <c r="A71" s="22"/>
      <c r="B71" s="23" t="n">
        <v>65</v>
      </c>
      <c r="C71" s="24" t="s">
        <v>161</v>
      </c>
      <c r="D71" s="24" t="s">
        <v>18</v>
      </c>
      <c r="E71" s="25" t="s">
        <v>19</v>
      </c>
      <c r="F71" s="25" t="s">
        <v>162</v>
      </c>
      <c r="G71" s="24" t="s">
        <v>163</v>
      </c>
      <c r="H71" s="26" t="n">
        <v>6</v>
      </c>
      <c r="I71" s="24" t="s">
        <v>22</v>
      </c>
      <c r="J71" s="27" t="n">
        <v>60</v>
      </c>
      <c r="K71" s="27" t="s">
        <v>40</v>
      </c>
      <c r="L71" s="28" t="s">
        <v>31</v>
      </c>
      <c r="M71" s="29" t="n">
        <v>8.9</v>
      </c>
      <c r="N71" s="27" t="n">
        <v>13.25</v>
      </c>
      <c r="O71" s="27" t="n">
        <v>1.47</v>
      </c>
      <c r="P71" s="27" t="n">
        <v>14.72</v>
      </c>
      <c r="IC71" s="30" t="n">
        <f aca="false">SUM(C71:IB71)</f>
        <v>104.34</v>
      </c>
    </row>
    <row r="72" s="30" customFormat="true" ht="31.5" hidden="false" customHeight="false" outlineLevel="0" collapsed="false">
      <c r="A72" s="22"/>
      <c r="B72" s="23" t="n">
        <v>66</v>
      </c>
      <c r="C72" s="24" t="s">
        <v>164</v>
      </c>
      <c r="D72" s="24" t="s">
        <v>18</v>
      </c>
      <c r="E72" s="25" t="s">
        <v>19</v>
      </c>
      <c r="F72" s="25" t="s">
        <v>162</v>
      </c>
      <c r="G72" s="24" t="s">
        <v>165</v>
      </c>
      <c r="H72" s="26" t="n">
        <v>6</v>
      </c>
      <c r="I72" s="24" t="s">
        <v>22</v>
      </c>
      <c r="J72" s="27" t="n">
        <v>50.35</v>
      </c>
      <c r="K72" s="27" t="s">
        <v>166</v>
      </c>
      <c r="L72" s="28" t="s">
        <v>35</v>
      </c>
      <c r="M72" s="29" t="n">
        <v>25.36</v>
      </c>
      <c r="N72" s="27" t="n">
        <v>6.3</v>
      </c>
      <c r="O72" s="27" t="n">
        <v>0.7</v>
      </c>
      <c r="P72" s="27" t="n">
        <v>7</v>
      </c>
      <c r="IC72" s="30" t="n">
        <f aca="false">SUM(C72:IB72)</f>
        <v>95.71</v>
      </c>
    </row>
    <row r="73" s="30" customFormat="true" ht="31.5" hidden="false" customHeight="false" outlineLevel="0" collapsed="false">
      <c r="A73" s="22"/>
      <c r="B73" s="23" t="n">
        <v>67</v>
      </c>
      <c r="C73" s="24" t="s">
        <v>167</v>
      </c>
      <c r="D73" s="24" t="s">
        <v>18</v>
      </c>
      <c r="E73" s="25" t="s">
        <v>19</v>
      </c>
      <c r="F73" s="25" t="s">
        <v>162</v>
      </c>
      <c r="G73" s="24" t="s">
        <v>168</v>
      </c>
      <c r="H73" s="26" t="n">
        <v>3</v>
      </c>
      <c r="I73" s="24" t="s">
        <v>48</v>
      </c>
      <c r="J73" s="27" t="n">
        <v>5</v>
      </c>
      <c r="K73" s="27" t="s">
        <v>40</v>
      </c>
      <c r="L73" s="27" t="s">
        <v>27</v>
      </c>
      <c r="M73" s="29" t="n">
        <v>3</v>
      </c>
      <c r="N73" s="27" t="n">
        <v>1.8</v>
      </c>
      <c r="O73" s="27" t="n">
        <v>0.2</v>
      </c>
      <c r="P73" s="27" t="n">
        <v>2</v>
      </c>
      <c r="IC73" s="30" t="n">
        <f aca="false">SUM(C73:IB73)</f>
        <v>15</v>
      </c>
    </row>
    <row r="74" s="30" customFormat="true" ht="31.5" hidden="false" customHeight="false" outlineLevel="0" collapsed="false">
      <c r="A74" s="22"/>
      <c r="B74" s="23" t="n">
        <v>68</v>
      </c>
      <c r="C74" s="24" t="s">
        <v>169</v>
      </c>
      <c r="D74" s="24" t="s">
        <v>18</v>
      </c>
      <c r="E74" s="25" t="s">
        <v>19</v>
      </c>
      <c r="F74" s="25" t="s">
        <v>162</v>
      </c>
      <c r="G74" s="24" t="s">
        <v>170</v>
      </c>
      <c r="H74" s="26" t="n">
        <v>1.5</v>
      </c>
      <c r="I74" s="24" t="s">
        <v>22</v>
      </c>
      <c r="J74" s="27" t="n">
        <v>5</v>
      </c>
      <c r="K74" s="27" t="s">
        <v>40</v>
      </c>
      <c r="L74" s="27" t="s">
        <v>27</v>
      </c>
      <c r="M74" s="29" t="n">
        <v>3</v>
      </c>
      <c r="N74" s="27" t="n">
        <v>1.8</v>
      </c>
      <c r="O74" s="27" t="n">
        <v>0.2</v>
      </c>
      <c r="P74" s="27" t="n">
        <v>2</v>
      </c>
      <c r="IC74" s="30" t="n">
        <f aca="false">SUM(C74:IB74)</f>
        <v>13.5</v>
      </c>
    </row>
    <row r="75" s="30" customFormat="true" ht="31.5" hidden="false" customHeight="false" outlineLevel="0" collapsed="false">
      <c r="A75" s="22"/>
      <c r="B75" s="23" t="n">
        <v>69</v>
      </c>
      <c r="C75" s="24" t="s">
        <v>171</v>
      </c>
      <c r="D75" s="24" t="s">
        <v>18</v>
      </c>
      <c r="E75" s="25" t="s">
        <v>19</v>
      </c>
      <c r="F75" s="25" t="s">
        <v>162</v>
      </c>
      <c r="G75" s="24" t="s">
        <v>170</v>
      </c>
      <c r="H75" s="26" t="n">
        <v>2</v>
      </c>
      <c r="I75" s="24" t="s">
        <v>22</v>
      </c>
      <c r="J75" s="27" t="n">
        <v>5</v>
      </c>
      <c r="K75" s="27" t="s">
        <v>40</v>
      </c>
      <c r="L75" s="27" t="s">
        <v>27</v>
      </c>
      <c r="M75" s="29" t="n">
        <v>3</v>
      </c>
      <c r="N75" s="27" t="n">
        <v>1.8</v>
      </c>
      <c r="O75" s="27" t="n">
        <v>0.2</v>
      </c>
      <c r="P75" s="27" t="n">
        <v>2</v>
      </c>
      <c r="IC75" s="30" t="n">
        <f aca="false">SUM(C75:IB75)</f>
        <v>14</v>
      </c>
    </row>
    <row r="76" s="30" customFormat="true" ht="31.5" hidden="false" customHeight="false" outlineLevel="0" collapsed="false">
      <c r="A76" s="22"/>
      <c r="B76" s="23" t="n">
        <v>70</v>
      </c>
      <c r="C76" s="24" t="s">
        <v>172</v>
      </c>
      <c r="D76" s="24" t="s">
        <v>18</v>
      </c>
      <c r="E76" s="25" t="s">
        <v>19</v>
      </c>
      <c r="F76" s="25" t="s">
        <v>162</v>
      </c>
      <c r="G76" s="24" t="s">
        <v>168</v>
      </c>
      <c r="H76" s="26" t="n">
        <v>3</v>
      </c>
      <c r="I76" s="24" t="s">
        <v>22</v>
      </c>
      <c r="J76" s="27" t="n">
        <v>5</v>
      </c>
      <c r="K76" s="27" t="s">
        <v>40</v>
      </c>
      <c r="L76" s="27" t="s">
        <v>27</v>
      </c>
      <c r="M76" s="29" t="n">
        <v>3</v>
      </c>
      <c r="N76" s="27" t="n">
        <v>1.8</v>
      </c>
      <c r="O76" s="27" t="n">
        <v>0.2</v>
      </c>
      <c r="P76" s="27" t="n">
        <v>2</v>
      </c>
      <c r="IC76" s="30" t="n">
        <f aca="false">SUM(C76:IB76)</f>
        <v>15</v>
      </c>
    </row>
    <row r="77" s="30" customFormat="true" ht="31.5" hidden="false" customHeight="false" outlineLevel="0" collapsed="false">
      <c r="A77" s="22"/>
      <c r="B77" s="23" t="n">
        <v>71</v>
      </c>
      <c r="C77" s="24" t="s">
        <v>173</v>
      </c>
      <c r="D77" s="24" t="s">
        <v>18</v>
      </c>
      <c r="E77" s="25" t="s">
        <v>19</v>
      </c>
      <c r="F77" s="25" t="s">
        <v>162</v>
      </c>
      <c r="G77" s="24" t="s">
        <v>174</v>
      </c>
      <c r="H77" s="26" t="n">
        <v>4</v>
      </c>
      <c r="I77" s="24" t="s">
        <v>22</v>
      </c>
      <c r="J77" s="27" t="n">
        <v>5</v>
      </c>
      <c r="K77" s="27" t="s">
        <v>40</v>
      </c>
      <c r="L77" s="27" t="s">
        <v>27</v>
      </c>
      <c r="M77" s="29" t="n">
        <v>3</v>
      </c>
      <c r="N77" s="27" t="n">
        <v>1.8</v>
      </c>
      <c r="O77" s="27" t="n">
        <v>0.2</v>
      </c>
      <c r="P77" s="27" t="n">
        <v>2</v>
      </c>
      <c r="IC77" s="30" t="n">
        <f aca="false">SUM(C77:IB77)</f>
        <v>16</v>
      </c>
    </row>
    <row r="78" s="30" customFormat="true" ht="31.5" hidden="false" customHeight="false" outlineLevel="0" collapsed="false">
      <c r="A78" s="22"/>
      <c r="B78" s="23" t="n">
        <v>72</v>
      </c>
      <c r="C78" s="24" t="s">
        <v>175</v>
      </c>
      <c r="D78" s="24" t="s">
        <v>18</v>
      </c>
      <c r="E78" s="25" t="s">
        <v>19</v>
      </c>
      <c r="F78" s="25" t="s">
        <v>162</v>
      </c>
      <c r="G78" s="24" t="s">
        <v>176</v>
      </c>
      <c r="H78" s="26" t="n">
        <v>3.5</v>
      </c>
      <c r="I78" s="24" t="s">
        <v>48</v>
      </c>
      <c r="J78" s="27" t="n">
        <v>5</v>
      </c>
      <c r="K78" s="27" t="s">
        <v>40</v>
      </c>
      <c r="L78" s="27" t="s">
        <v>27</v>
      </c>
      <c r="M78" s="29" t="n">
        <v>2.5</v>
      </c>
      <c r="N78" s="27" t="n">
        <v>2.25</v>
      </c>
      <c r="O78" s="27" t="n">
        <v>0.25</v>
      </c>
      <c r="P78" s="27" t="n">
        <v>2.5</v>
      </c>
      <c r="IC78" s="30" t="n">
        <f aca="false">SUM(C78:IB78)</f>
        <v>16</v>
      </c>
    </row>
    <row r="79" s="30" customFormat="true" ht="31.5" hidden="false" customHeight="false" outlineLevel="0" collapsed="false">
      <c r="A79" s="22"/>
      <c r="B79" s="23" t="n">
        <v>73</v>
      </c>
      <c r="C79" s="24" t="s">
        <v>177</v>
      </c>
      <c r="D79" s="24" t="s">
        <v>18</v>
      </c>
      <c r="E79" s="25" t="s">
        <v>19</v>
      </c>
      <c r="F79" s="25" t="s">
        <v>162</v>
      </c>
      <c r="G79" s="24" t="s">
        <v>176</v>
      </c>
      <c r="H79" s="26" t="n">
        <v>3</v>
      </c>
      <c r="I79" s="24" t="s">
        <v>48</v>
      </c>
      <c r="J79" s="27" t="n">
        <v>10</v>
      </c>
      <c r="K79" s="27" t="s">
        <v>40</v>
      </c>
      <c r="L79" s="27" t="s">
        <v>27</v>
      </c>
      <c r="M79" s="29" t="n">
        <v>4</v>
      </c>
      <c r="N79" s="27" t="n">
        <v>5.4</v>
      </c>
      <c r="O79" s="27" t="n">
        <v>0.6</v>
      </c>
      <c r="P79" s="27" t="n">
        <v>6</v>
      </c>
      <c r="IC79" s="30" t="n">
        <f aca="false">SUM(C79:IB79)</f>
        <v>29</v>
      </c>
    </row>
    <row r="80" s="30" customFormat="true" ht="31.5" hidden="false" customHeight="false" outlineLevel="0" collapsed="false">
      <c r="A80" s="22"/>
      <c r="B80" s="23" t="n">
        <v>74</v>
      </c>
      <c r="C80" s="24" t="s">
        <v>178</v>
      </c>
      <c r="D80" s="24" t="s">
        <v>18</v>
      </c>
      <c r="E80" s="25" t="s">
        <v>19</v>
      </c>
      <c r="F80" s="25" t="s">
        <v>162</v>
      </c>
      <c r="G80" s="24" t="s">
        <v>179</v>
      </c>
      <c r="H80" s="26" t="n">
        <v>6</v>
      </c>
      <c r="I80" s="24" t="s">
        <v>22</v>
      </c>
      <c r="J80" s="27" t="n">
        <v>5</v>
      </c>
      <c r="K80" s="27" t="s">
        <v>40</v>
      </c>
      <c r="L80" s="27" t="s">
        <v>27</v>
      </c>
      <c r="M80" s="29" t="n">
        <v>2.5</v>
      </c>
      <c r="N80" s="27" t="n">
        <v>2.25</v>
      </c>
      <c r="O80" s="27" t="n">
        <v>0.25</v>
      </c>
      <c r="P80" s="27" t="n">
        <v>2.5</v>
      </c>
      <c r="IC80" s="30" t="n">
        <f aca="false">SUM(C80:IB80)</f>
        <v>18.5</v>
      </c>
    </row>
    <row r="81" s="30" customFormat="true" ht="31.5" hidden="false" customHeight="false" outlineLevel="0" collapsed="false">
      <c r="A81" s="22"/>
      <c r="B81" s="23" t="n">
        <v>75</v>
      </c>
      <c r="C81" s="24" t="s">
        <v>180</v>
      </c>
      <c r="D81" s="24" t="s">
        <v>18</v>
      </c>
      <c r="E81" s="25" t="s">
        <v>19</v>
      </c>
      <c r="F81" s="25" t="s">
        <v>162</v>
      </c>
      <c r="G81" s="24" t="s">
        <v>181</v>
      </c>
      <c r="H81" s="26" t="n">
        <v>4.5</v>
      </c>
      <c r="I81" s="24" t="s">
        <v>22</v>
      </c>
      <c r="J81" s="27" t="n">
        <v>5</v>
      </c>
      <c r="K81" s="27" t="s">
        <v>40</v>
      </c>
      <c r="L81" s="27" t="s">
        <v>27</v>
      </c>
      <c r="M81" s="29" t="n">
        <v>2.5</v>
      </c>
      <c r="N81" s="27" t="n">
        <v>2.25</v>
      </c>
      <c r="O81" s="27" t="n">
        <v>0.25</v>
      </c>
      <c r="P81" s="27" t="n">
        <v>2.5</v>
      </c>
      <c r="IC81" s="30" t="n">
        <f aca="false">SUM(C81:IB81)</f>
        <v>17</v>
      </c>
    </row>
    <row r="82" s="30" customFormat="true" ht="78.75" hidden="false" customHeight="false" outlineLevel="0" collapsed="false">
      <c r="A82" s="22"/>
      <c r="B82" s="23" t="n">
        <v>76</v>
      </c>
      <c r="C82" s="24" t="s">
        <v>182</v>
      </c>
      <c r="D82" s="24" t="s">
        <v>18</v>
      </c>
      <c r="E82" s="25" t="s">
        <v>19</v>
      </c>
      <c r="F82" s="25" t="s">
        <v>162</v>
      </c>
      <c r="G82" s="24" t="s">
        <v>168</v>
      </c>
      <c r="H82" s="26" t="n">
        <v>4.5</v>
      </c>
      <c r="I82" s="24" t="s">
        <v>55</v>
      </c>
      <c r="J82" s="27" t="n">
        <v>9.4</v>
      </c>
      <c r="K82" s="27" t="s">
        <v>40</v>
      </c>
      <c r="L82" s="27" t="s">
        <v>27</v>
      </c>
      <c r="M82" s="29" t="n">
        <v>6.44</v>
      </c>
      <c r="N82" s="27" t="n">
        <v>2.664</v>
      </c>
      <c r="O82" s="27" t="n">
        <v>0.296</v>
      </c>
      <c r="P82" s="27" t="n">
        <v>2.96</v>
      </c>
      <c r="IC82" s="30" t="n">
        <f aca="false">SUM(C82:IB82)</f>
        <v>26.26</v>
      </c>
    </row>
    <row r="83" s="30" customFormat="true" ht="31.5" hidden="false" customHeight="false" outlineLevel="0" collapsed="false">
      <c r="A83" s="22"/>
      <c r="B83" s="23" t="n">
        <v>77</v>
      </c>
      <c r="C83" s="24" t="s">
        <v>183</v>
      </c>
      <c r="D83" s="24" t="s">
        <v>57</v>
      </c>
      <c r="E83" s="25" t="s">
        <v>19</v>
      </c>
      <c r="F83" s="25" t="s">
        <v>162</v>
      </c>
      <c r="G83" s="24" t="s">
        <v>170</v>
      </c>
      <c r="H83" s="26" t="n">
        <v>0.5</v>
      </c>
      <c r="I83" s="24" t="s">
        <v>22</v>
      </c>
      <c r="J83" s="27" t="n">
        <v>60</v>
      </c>
      <c r="K83" s="27" t="s">
        <v>27</v>
      </c>
      <c r="L83" s="27" t="s">
        <v>31</v>
      </c>
      <c r="M83" s="29" t="n">
        <v>0</v>
      </c>
      <c r="N83" s="27" t="n">
        <v>18</v>
      </c>
      <c r="O83" s="27" t="n">
        <v>2</v>
      </c>
      <c r="P83" s="27" t="n">
        <v>20</v>
      </c>
      <c r="IC83" s="30" t="n">
        <f aca="false">SUM(C83:IB83)</f>
        <v>100.5</v>
      </c>
    </row>
    <row r="84" s="30" customFormat="true" ht="31.5" hidden="false" customHeight="false" outlineLevel="0" collapsed="false">
      <c r="A84" s="22"/>
      <c r="B84" s="23" t="n">
        <v>78</v>
      </c>
      <c r="C84" s="24" t="s">
        <v>184</v>
      </c>
      <c r="D84" s="24" t="s">
        <v>57</v>
      </c>
      <c r="E84" s="25" t="s">
        <v>19</v>
      </c>
      <c r="F84" s="25" t="s">
        <v>162</v>
      </c>
      <c r="G84" s="24" t="s">
        <v>176</v>
      </c>
      <c r="H84" s="26" t="n">
        <v>3</v>
      </c>
      <c r="I84" s="24" t="s">
        <v>48</v>
      </c>
      <c r="J84" s="27" t="n">
        <v>5</v>
      </c>
      <c r="K84" s="27" t="s">
        <v>27</v>
      </c>
      <c r="L84" s="28" t="s">
        <v>27</v>
      </c>
      <c r="M84" s="29" t="n">
        <v>0</v>
      </c>
      <c r="N84" s="27" t="n">
        <v>4.5</v>
      </c>
      <c r="O84" s="27" t="n">
        <v>0.5</v>
      </c>
      <c r="P84" s="27" t="n">
        <v>5</v>
      </c>
      <c r="IC84" s="30" t="n">
        <f aca="false">SUM(C84:IB84)</f>
        <v>18</v>
      </c>
    </row>
    <row r="85" s="30" customFormat="true" ht="15.75" hidden="false" customHeight="false" outlineLevel="0" collapsed="false">
      <c r="A85" s="22"/>
      <c r="B85" s="23" t="n">
        <v>79</v>
      </c>
      <c r="C85" s="24" t="s">
        <v>185</v>
      </c>
      <c r="D85" s="24" t="s">
        <v>18</v>
      </c>
      <c r="E85" s="25" t="s">
        <v>19</v>
      </c>
      <c r="F85" s="25" t="s">
        <v>186</v>
      </c>
      <c r="G85" s="24" t="s">
        <v>187</v>
      </c>
      <c r="H85" s="26" t="n">
        <v>1.5</v>
      </c>
      <c r="I85" s="24" t="s">
        <v>22</v>
      </c>
      <c r="J85" s="27" t="n">
        <v>25</v>
      </c>
      <c r="K85" s="27" t="s">
        <v>40</v>
      </c>
      <c r="L85" s="28" t="s">
        <v>35</v>
      </c>
      <c r="M85" s="29" t="n">
        <v>6.85</v>
      </c>
      <c r="N85" s="27" t="n">
        <v>4.5</v>
      </c>
      <c r="O85" s="27" t="n">
        <v>0.5</v>
      </c>
      <c r="P85" s="27" t="n">
        <v>5</v>
      </c>
      <c r="IC85" s="30" t="n">
        <f aca="false">SUM(C85:IB85)</f>
        <v>43.35</v>
      </c>
    </row>
    <row r="86" s="30" customFormat="true" ht="31.5" hidden="false" customHeight="false" outlineLevel="0" collapsed="false">
      <c r="A86" s="22"/>
      <c r="B86" s="23" t="n">
        <v>80</v>
      </c>
      <c r="C86" s="24" t="s">
        <v>188</v>
      </c>
      <c r="D86" s="24" t="s">
        <v>18</v>
      </c>
      <c r="E86" s="25" t="s">
        <v>19</v>
      </c>
      <c r="F86" s="25" t="s">
        <v>186</v>
      </c>
      <c r="G86" s="24" t="s">
        <v>189</v>
      </c>
      <c r="H86" s="26" t="n">
        <v>3</v>
      </c>
      <c r="I86" s="24" t="s">
        <v>22</v>
      </c>
      <c r="J86" s="27" t="n">
        <v>35</v>
      </c>
      <c r="K86" s="27" t="s">
        <v>40</v>
      </c>
      <c r="L86" s="28" t="s">
        <v>35</v>
      </c>
      <c r="M86" s="29" t="n">
        <v>5.48</v>
      </c>
      <c r="N86" s="27" t="n">
        <v>4.5</v>
      </c>
      <c r="O86" s="27" t="n">
        <v>0.5</v>
      </c>
      <c r="P86" s="27" t="n">
        <v>5</v>
      </c>
      <c r="IC86" s="30" t="n">
        <f aca="false">SUM(C86:IB86)</f>
        <v>53.48</v>
      </c>
    </row>
    <row r="87" s="30" customFormat="true" ht="15.75" hidden="false" customHeight="false" outlineLevel="0" collapsed="false">
      <c r="A87" s="22"/>
      <c r="B87" s="23" t="n">
        <v>81</v>
      </c>
      <c r="C87" s="24" t="s">
        <v>190</v>
      </c>
      <c r="D87" s="24" t="s">
        <v>18</v>
      </c>
      <c r="E87" s="25" t="s">
        <v>19</v>
      </c>
      <c r="F87" s="25" t="s">
        <v>186</v>
      </c>
      <c r="G87" s="24" t="s">
        <v>191</v>
      </c>
      <c r="H87" s="26" t="n">
        <v>3</v>
      </c>
      <c r="I87" s="24" t="s">
        <v>22</v>
      </c>
      <c r="J87" s="27" t="n">
        <v>35</v>
      </c>
      <c r="K87" s="27" t="s">
        <v>40</v>
      </c>
      <c r="L87" s="28" t="s">
        <v>35</v>
      </c>
      <c r="M87" s="29" t="n">
        <v>5.48</v>
      </c>
      <c r="N87" s="27" t="n">
        <v>3.6</v>
      </c>
      <c r="O87" s="27" t="n">
        <v>0.4</v>
      </c>
      <c r="P87" s="27" t="n">
        <v>4</v>
      </c>
      <c r="IC87" s="30" t="n">
        <f aca="false">SUM(C87:IB87)</f>
        <v>51.48</v>
      </c>
    </row>
    <row r="88" s="30" customFormat="true" ht="15.75" hidden="false" customHeight="false" outlineLevel="0" collapsed="false">
      <c r="A88" s="22"/>
      <c r="B88" s="23" t="n">
        <v>82</v>
      </c>
      <c r="C88" s="24" t="s">
        <v>192</v>
      </c>
      <c r="D88" s="24" t="s">
        <v>18</v>
      </c>
      <c r="E88" s="25" t="s">
        <v>19</v>
      </c>
      <c r="F88" s="25" t="s">
        <v>186</v>
      </c>
      <c r="G88" s="24" t="s">
        <v>193</v>
      </c>
      <c r="H88" s="26" t="n">
        <v>2.5</v>
      </c>
      <c r="I88" s="24" t="s">
        <v>22</v>
      </c>
      <c r="J88" s="27" t="n">
        <v>30</v>
      </c>
      <c r="K88" s="27" t="s">
        <v>40</v>
      </c>
      <c r="L88" s="28" t="s">
        <v>35</v>
      </c>
      <c r="M88" s="29" t="n">
        <v>4.8</v>
      </c>
      <c r="N88" s="27" t="n">
        <v>4.5</v>
      </c>
      <c r="O88" s="27" t="n">
        <v>0.5</v>
      </c>
      <c r="P88" s="27" t="n">
        <v>5</v>
      </c>
      <c r="IC88" s="30" t="n">
        <f aca="false">SUM(C88:IB88)</f>
        <v>47.3</v>
      </c>
    </row>
    <row r="89" s="30" customFormat="true" ht="15.75" hidden="false" customHeight="false" outlineLevel="0" collapsed="false">
      <c r="A89" s="22"/>
      <c r="B89" s="23" t="n">
        <v>83</v>
      </c>
      <c r="C89" s="24" t="s">
        <v>194</v>
      </c>
      <c r="D89" s="24" t="s">
        <v>18</v>
      </c>
      <c r="E89" s="25" t="s">
        <v>19</v>
      </c>
      <c r="F89" s="25" t="s">
        <v>186</v>
      </c>
      <c r="G89" s="24" t="s">
        <v>195</v>
      </c>
      <c r="H89" s="26" t="n">
        <v>2</v>
      </c>
      <c r="I89" s="24" t="s">
        <v>22</v>
      </c>
      <c r="J89" s="27" t="n">
        <v>30</v>
      </c>
      <c r="K89" s="27" t="s">
        <v>40</v>
      </c>
      <c r="L89" s="28" t="s">
        <v>35</v>
      </c>
      <c r="M89" s="29" t="n">
        <v>4.8</v>
      </c>
      <c r="N89" s="27" t="n">
        <v>3.6</v>
      </c>
      <c r="O89" s="27" t="n">
        <v>0.4</v>
      </c>
      <c r="P89" s="27" t="n">
        <v>4</v>
      </c>
      <c r="IC89" s="30" t="n">
        <f aca="false">SUM(C89:IB89)</f>
        <v>44.8</v>
      </c>
    </row>
    <row r="90" s="30" customFormat="true" ht="31.5" hidden="false" customHeight="false" outlineLevel="0" collapsed="false">
      <c r="A90" s="22"/>
      <c r="B90" s="23" t="n">
        <v>84</v>
      </c>
      <c r="C90" s="24" t="s">
        <v>196</v>
      </c>
      <c r="D90" s="24" t="s">
        <v>18</v>
      </c>
      <c r="E90" s="25" t="s">
        <v>19</v>
      </c>
      <c r="F90" s="25" t="s">
        <v>186</v>
      </c>
      <c r="G90" s="24" t="s">
        <v>197</v>
      </c>
      <c r="H90" s="26" t="n">
        <v>2</v>
      </c>
      <c r="I90" s="24" t="s">
        <v>22</v>
      </c>
      <c r="J90" s="27" t="n">
        <v>25</v>
      </c>
      <c r="K90" s="27" t="s">
        <v>83</v>
      </c>
      <c r="L90" s="28" t="s">
        <v>35</v>
      </c>
      <c r="M90" s="29" t="n">
        <v>12</v>
      </c>
      <c r="N90" s="27" t="n">
        <v>7.06</v>
      </c>
      <c r="O90" s="27" t="n">
        <v>0.79</v>
      </c>
      <c r="P90" s="27" t="n">
        <v>7.85</v>
      </c>
      <c r="IC90" s="30" t="n">
        <f aca="false">SUM(C90:IB90)</f>
        <v>54.7</v>
      </c>
    </row>
    <row r="91" s="30" customFormat="true" ht="31.5" hidden="false" customHeight="false" outlineLevel="0" collapsed="false">
      <c r="A91" s="22"/>
      <c r="B91" s="23" t="n">
        <v>85</v>
      </c>
      <c r="C91" s="24" t="s">
        <v>198</v>
      </c>
      <c r="D91" s="24" t="s">
        <v>18</v>
      </c>
      <c r="E91" s="25" t="s">
        <v>19</v>
      </c>
      <c r="F91" s="25" t="s">
        <v>186</v>
      </c>
      <c r="G91" s="24" t="s">
        <v>186</v>
      </c>
      <c r="H91" s="26" t="n">
        <v>5</v>
      </c>
      <c r="I91" s="24" t="s">
        <v>48</v>
      </c>
      <c r="J91" s="27" t="n">
        <v>5.5</v>
      </c>
      <c r="K91" s="27" t="s">
        <v>83</v>
      </c>
      <c r="L91" s="27" t="s">
        <v>27</v>
      </c>
      <c r="M91" s="29" t="n">
        <v>1.11</v>
      </c>
      <c r="N91" s="27" t="n">
        <v>3.951</v>
      </c>
      <c r="O91" s="27" t="n">
        <v>0.439</v>
      </c>
      <c r="P91" s="27" t="n">
        <v>4.39</v>
      </c>
      <c r="IC91" s="30" t="n">
        <f aca="false">SUM(C91:IB91)</f>
        <v>20.39</v>
      </c>
    </row>
    <row r="92" s="30" customFormat="true" ht="31.5" hidden="false" customHeight="false" outlineLevel="0" collapsed="false">
      <c r="A92" s="22"/>
      <c r="B92" s="23" t="n">
        <v>86</v>
      </c>
      <c r="C92" s="24" t="s">
        <v>199</v>
      </c>
      <c r="D92" s="24" t="s">
        <v>18</v>
      </c>
      <c r="E92" s="25" t="s">
        <v>19</v>
      </c>
      <c r="F92" s="25" t="s">
        <v>186</v>
      </c>
      <c r="G92" s="24" t="s">
        <v>200</v>
      </c>
      <c r="H92" s="26" t="n">
        <v>3</v>
      </c>
      <c r="I92" s="24" t="s">
        <v>22</v>
      </c>
      <c r="J92" s="27" t="n">
        <v>5</v>
      </c>
      <c r="K92" s="27" t="s">
        <v>40</v>
      </c>
      <c r="L92" s="27" t="s">
        <v>27</v>
      </c>
      <c r="M92" s="29" t="n">
        <v>3</v>
      </c>
      <c r="N92" s="27" t="n">
        <v>1.8</v>
      </c>
      <c r="O92" s="27" t="n">
        <v>0.2</v>
      </c>
      <c r="P92" s="27" t="n">
        <v>2</v>
      </c>
      <c r="IC92" s="30" t="n">
        <f aca="false">SUM(C92:IB92)</f>
        <v>15</v>
      </c>
    </row>
    <row r="93" s="30" customFormat="true" ht="31.5" hidden="false" customHeight="false" outlineLevel="0" collapsed="false">
      <c r="A93" s="22"/>
      <c r="B93" s="23" t="n">
        <v>87</v>
      </c>
      <c r="C93" s="24" t="s">
        <v>201</v>
      </c>
      <c r="D93" s="24" t="s">
        <v>18</v>
      </c>
      <c r="E93" s="25" t="s">
        <v>19</v>
      </c>
      <c r="F93" s="25" t="s">
        <v>186</v>
      </c>
      <c r="G93" s="24" t="s">
        <v>200</v>
      </c>
      <c r="H93" s="26" t="n">
        <v>3</v>
      </c>
      <c r="I93" s="24" t="s">
        <v>22</v>
      </c>
      <c r="J93" s="27" t="n">
        <v>5</v>
      </c>
      <c r="K93" s="27" t="s">
        <v>40</v>
      </c>
      <c r="L93" s="27" t="s">
        <v>27</v>
      </c>
      <c r="M93" s="29" t="n">
        <v>3</v>
      </c>
      <c r="N93" s="27" t="n">
        <v>1.8</v>
      </c>
      <c r="O93" s="27" t="n">
        <v>0.2</v>
      </c>
      <c r="P93" s="27" t="n">
        <v>2</v>
      </c>
      <c r="IC93" s="30" t="n">
        <f aca="false">SUM(C93:IB93)</f>
        <v>15</v>
      </c>
    </row>
    <row r="94" s="30" customFormat="true" ht="31.5" hidden="false" customHeight="false" outlineLevel="0" collapsed="false">
      <c r="A94" s="22"/>
      <c r="B94" s="23" t="n">
        <v>88</v>
      </c>
      <c r="C94" s="24" t="s">
        <v>202</v>
      </c>
      <c r="D94" s="24" t="s">
        <v>18</v>
      </c>
      <c r="E94" s="25" t="s">
        <v>19</v>
      </c>
      <c r="F94" s="25" t="s">
        <v>186</v>
      </c>
      <c r="G94" s="24" t="s">
        <v>203</v>
      </c>
      <c r="H94" s="26" t="n">
        <v>1</v>
      </c>
      <c r="I94" s="24" t="s">
        <v>22</v>
      </c>
      <c r="J94" s="27" t="n">
        <v>5</v>
      </c>
      <c r="K94" s="27" t="s">
        <v>40</v>
      </c>
      <c r="L94" s="27" t="s">
        <v>27</v>
      </c>
      <c r="M94" s="29" t="n">
        <v>3</v>
      </c>
      <c r="N94" s="27" t="n">
        <v>1.8</v>
      </c>
      <c r="O94" s="27" t="n">
        <v>0.2</v>
      </c>
      <c r="P94" s="27" t="n">
        <v>2</v>
      </c>
      <c r="IC94" s="30" t="n">
        <f aca="false">SUM(C94:IB94)</f>
        <v>13</v>
      </c>
    </row>
    <row r="95" s="30" customFormat="true" ht="31.5" hidden="false" customHeight="false" outlineLevel="0" collapsed="false">
      <c r="A95" s="22"/>
      <c r="B95" s="23" t="n">
        <v>89</v>
      </c>
      <c r="C95" s="24" t="s">
        <v>204</v>
      </c>
      <c r="D95" s="24" t="s">
        <v>18</v>
      </c>
      <c r="E95" s="25" t="s">
        <v>19</v>
      </c>
      <c r="F95" s="25" t="s">
        <v>186</v>
      </c>
      <c r="G95" s="24" t="s">
        <v>203</v>
      </c>
      <c r="H95" s="26" t="n">
        <v>1</v>
      </c>
      <c r="I95" s="24" t="s">
        <v>22</v>
      </c>
      <c r="J95" s="27" t="n">
        <v>5</v>
      </c>
      <c r="K95" s="27" t="s">
        <v>40</v>
      </c>
      <c r="L95" s="27" t="s">
        <v>27</v>
      </c>
      <c r="M95" s="29" t="n">
        <v>3</v>
      </c>
      <c r="N95" s="27" t="n">
        <v>1.8</v>
      </c>
      <c r="O95" s="27" t="n">
        <v>0.2</v>
      </c>
      <c r="P95" s="27" t="n">
        <v>2</v>
      </c>
      <c r="IC95" s="30" t="n">
        <f aca="false">SUM(C95:IB95)</f>
        <v>13</v>
      </c>
    </row>
    <row r="96" s="30" customFormat="true" ht="31.5" hidden="false" customHeight="false" outlineLevel="0" collapsed="false">
      <c r="A96" s="22"/>
      <c r="B96" s="23" t="n">
        <v>90</v>
      </c>
      <c r="C96" s="24" t="s">
        <v>205</v>
      </c>
      <c r="D96" s="24" t="s">
        <v>18</v>
      </c>
      <c r="E96" s="25" t="s">
        <v>19</v>
      </c>
      <c r="F96" s="25" t="s">
        <v>186</v>
      </c>
      <c r="G96" s="24" t="s">
        <v>206</v>
      </c>
      <c r="H96" s="26" t="n">
        <v>5.5</v>
      </c>
      <c r="I96" s="24" t="s">
        <v>22</v>
      </c>
      <c r="J96" s="27" t="n">
        <v>5</v>
      </c>
      <c r="K96" s="27" t="s">
        <v>40</v>
      </c>
      <c r="L96" s="27" t="s">
        <v>27</v>
      </c>
      <c r="M96" s="29" t="n">
        <v>3</v>
      </c>
      <c r="N96" s="27" t="n">
        <v>1.8</v>
      </c>
      <c r="O96" s="27" t="n">
        <v>0.2</v>
      </c>
      <c r="P96" s="27" t="n">
        <v>2</v>
      </c>
      <c r="IC96" s="30" t="n">
        <f aca="false">SUM(C96:IB96)</f>
        <v>17.5</v>
      </c>
    </row>
    <row r="97" s="30" customFormat="true" ht="31.5" hidden="false" customHeight="false" outlineLevel="0" collapsed="false">
      <c r="A97" s="22"/>
      <c r="B97" s="23" t="n">
        <v>91</v>
      </c>
      <c r="C97" s="24" t="s">
        <v>207</v>
      </c>
      <c r="D97" s="24" t="s">
        <v>18</v>
      </c>
      <c r="E97" s="25" t="s">
        <v>19</v>
      </c>
      <c r="F97" s="25" t="s">
        <v>186</v>
      </c>
      <c r="G97" s="24" t="s">
        <v>208</v>
      </c>
      <c r="H97" s="26" t="n">
        <v>6</v>
      </c>
      <c r="I97" s="24" t="s">
        <v>22</v>
      </c>
      <c r="J97" s="27" t="n">
        <v>5</v>
      </c>
      <c r="K97" s="27" t="s">
        <v>40</v>
      </c>
      <c r="L97" s="27" t="s">
        <v>27</v>
      </c>
      <c r="M97" s="29" t="n">
        <v>3</v>
      </c>
      <c r="N97" s="27" t="n">
        <v>1.8</v>
      </c>
      <c r="O97" s="27" t="n">
        <v>0.2</v>
      </c>
      <c r="P97" s="27" t="n">
        <v>2</v>
      </c>
      <c r="IC97" s="30" t="n">
        <f aca="false">SUM(C97:IB97)</f>
        <v>18</v>
      </c>
    </row>
    <row r="98" s="30" customFormat="true" ht="15.75" hidden="false" customHeight="false" outlineLevel="0" collapsed="false">
      <c r="A98" s="22"/>
      <c r="B98" s="23" t="n">
        <v>92</v>
      </c>
      <c r="C98" s="24" t="s">
        <v>209</v>
      </c>
      <c r="D98" s="24" t="s">
        <v>18</v>
      </c>
      <c r="E98" s="25" t="s">
        <v>19</v>
      </c>
      <c r="F98" s="25" t="s">
        <v>186</v>
      </c>
      <c r="G98" s="24" t="s">
        <v>210</v>
      </c>
      <c r="H98" s="26" t="n">
        <v>3</v>
      </c>
      <c r="I98" s="24" t="s">
        <v>22</v>
      </c>
      <c r="J98" s="27" t="n">
        <v>5</v>
      </c>
      <c r="K98" s="27" t="s">
        <v>40</v>
      </c>
      <c r="L98" s="27" t="s">
        <v>27</v>
      </c>
      <c r="M98" s="29" t="n">
        <v>3</v>
      </c>
      <c r="N98" s="27" t="n">
        <v>1.8</v>
      </c>
      <c r="O98" s="27" t="n">
        <v>0.2</v>
      </c>
      <c r="P98" s="27" t="n">
        <v>2</v>
      </c>
      <c r="IC98" s="30" t="n">
        <f aca="false">SUM(C98:IB98)</f>
        <v>15</v>
      </c>
    </row>
    <row r="99" s="30" customFormat="true" ht="31.5" hidden="false" customHeight="false" outlineLevel="0" collapsed="false">
      <c r="A99" s="22"/>
      <c r="B99" s="23" t="n">
        <v>93</v>
      </c>
      <c r="C99" s="24" t="s">
        <v>211</v>
      </c>
      <c r="D99" s="24" t="s">
        <v>18</v>
      </c>
      <c r="E99" s="25" t="s">
        <v>19</v>
      </c>
      <c r="F99" s="25" t="s">
        <v>186</v>
      </c>
      <c r="G99" s="24" t="s">
        <v>212</v>
      </c>
      <c r="H99" s="26" t="n">
        <v>6</v>
      </c>
      <c r="I99" s="24" t="s">
        <v>22</v>
      </c>
      <c r="J99" s="27" t="n">
        <v>5</v>
      </c>
      <c r="K99" s="27" t="s">
        <v>40</v>
      </c>
      <c r="L99" s="27" t="s">
        <v>27</v>
      </c>
      <c r="M99" s="29" t="n">
        <v>3</v>
      </c>
      <c r="N99" s="27" t="n">
        <v>1.8</v>
      </c>
      <c r="O99" s="27" t="n">
        <v>0.2</v>
      </c>
      <c r="P99" s="27" t="n">
        <v>2</v>
      </c>
      <c r="IC99" s="30" t="n">
        <f aca="false">SUM(C99:IB99)</f>
        <v>18</v>
      </c>
    </row>
    <row r="100" s="30" customFormat="true" ht="31.5" hidden="false" customHeight="false" outlineLevel="0" collapsed="false">
      <c r="A100" s="22"/>
      <c r="B100" s="23" t="n">
        <v>94</v>
      </c>
      <c r="C100" s="24" t="s">
        <v>213</v>
      </c>
      <c r="D100" s="24" t="s">
        <v>18</v>
      </c>
      <c r="E100" s="25" t="s">
        <v>19</v>
      </c>
      <c r="F100" s="25" t="s">
        <v>186</v>
      </c>
      <c r="G100" s="24" t="s">
        <v>214</v>
      </c>
      <c r="H100" s="26" t="n">
        <v>7</v>
      </c>
      <c r="I100" s="24" t="s">
        <v>22</v>
      </c>
      <c r="J100" s="27" t="n">
        <v>5</v>
      </c>
      <c r="K100" s="27" t="s">
        <v>40</v>
      </c>
      <c r="L100" s="27" t="s">
        <v>27</v>
      </c>
      <c r="M100" s="29" t="n">
        <v>3</v>
      </c>
      <c r="N100" s="27" t="n">
        <v>1.8</v>
      </c>
      <c r="O100" s="27" t="n">
        <v>0.2</v>
      </c>
      <c r="P100" s="27" t="n">
        <v>2</v>
      </c>
      <c r="IC100" s="30" t="n">
        <f aca="false">SUM(C100:IB100)</f>
        <v>19</v>
      </c>
    </row>
    <row r="101" s="30" customFormat="true" ht="15.75" hidden="false" customHeight="false" outlineLevel="0" collapsed="false">
      <c r="A101" s="22"/>
      <c r="B101" s="23" t="n">
        <v>95</v>
      </c>
      <c r="C101" s="24" t="s">
        <v>215</v>
      </c>
      <c r="D101" s="24" t="s">
        <v>18</v>
      </c>
      <c r="E101" s="25" t="s">
        <v>19</v>
      </c>
      <c r="F101" s="25" t="s">
        <v>186</v>
      </c>
      <c r="G101" s="24" t="s">
        <v>216</v>
      </c>
      <c r="H101" s="26" t="n">
        <v>5</v>
      </c>
      <c r="I101" s="24" t="s">
        <v>22</v>
      </c>
      <c r="J101" s="27" t="n">
        <v>5</v>
      </c>
      <c r="K101" s="27" t="s">
        <v>40</v>
      </c>
      <c r="L101" s="27" t="s">
        <v>27</v>
      </c>
      <c r="M101" s="29" t="n">
        <v>3</v>
      </c>
      <c r="N101" s="27" t="n">
        <v>1.8</v>
      </c>
      <c r="O101" s="27" t="n">
        <v>0.2</v>
      </c>
      <c r="P101" s="27" t="n">
        <v>2</v>
      </c>
      <c r="IC101" s="30" t="n">
        <f aca="false">SUM(C101:IB101)</f>
        <v>17</v>
      </c>
    </row>
    <row r="102" s="30" customFormat="true" ht="15.75" hidden="false" customHeight="false" outlineLevel="0" collapsed="false">
      <c r="A102" s="22"/>
      <c r="B102" s="23" t="n">
        <v>96</v>
      </c>
      <c r="C102" s="24" t="s">
        <v>217</v>
      </c>
      <c r="D102" s="24" t="s">
        <v>18</v>
      </c>
      <c r="E102" s="25" t="s">
        <v>19</v>
      </c>
      <c r="F102" s="25" t="s">
        <v>186</v>
      </c>
      <c r="G102" s="24" t="s">
        <v>186</v>
      </c>
      <c r="H102" s="26" t="n">
        <v>5</v>
      </c>
      <c r="I102" s="24" t="s">
        <v>22</v>
      </c>
      <c r="J102" s="27" t="n">
        <v>5</v>
      </c>
      <c r="K102" s="27" t="s">
        <v>40</v>
      </c>
      <c r="L102" s="27" t="s">
        <v>27</v>
      </c>
      <c r="M102" s="29" t="n">
        <v>3</v>
      </c>
      <c r="N102" s="27" t="n">
        <v>1.8</v>
      </c>
      <c r="O102" s="27" t="n">
        <v>0.2</v>
      </c>
      <c r="P102" s="27" t="n">
        <v>2</v>
      </c>
      <c r="IC102" s="30" t="n">
        <f aca="false">SUM(C102:IB102)</f>
        <v>17</v>
      </c>
    </row>
    <row r="103" s="30" customFormat="true" ht="31.5" hidden="false" customHeight="false" outlineLevel="0" collapsed="false">
      <c r="A103" s="22"/>
      <c r="B103" s="23" t="n">
        <v>97</v>
      </c>
      <c r="C103" s="24" t="s">
        <v>218</v>
      </c>
      <c r="D103" s="24" t="s">
        <v>18</v>
      </c>
      <c r="E103" s="25" t="s">
        <v>19</v>
      </c>
      <c r="F103" s="25" t="s">
        <v>186</v>
      </c>
      <c r="G103" s="24" t="s">
        <v>219</v>
      </c>
      <c r="H103" s="26" t="n">
        <v>4</v>
      </c>
      <c r="I103" s="24" t="s">
        <v>22</v>
      </c>
      <c r="J103" s="27" t="n">
        <v>5</v>
      </c>
      <c r="K103" s="27" t="s">
        <v>40</v>
      </c>
      <c r="L103" s="27" t="s">
        <v>27</v>
      </c>
      <c r="M103" s="29" t="n">
        <v>2.5</v>
      </c>
      <c r="N103" s="27" t="n">
        <v>2.25</v>
      </c>
      <c r="O103" s="27" t="n">
        <v>0.25</v>
      </c>
      <c r="P103" s="27" t="n">
        <v>2.5</v>
      </c>
      <c r="IC103" s="30" t="n">
        <f aca="false">SUM(C103:IB103)</f>
        <v>16.5</v>
      </c>
    </row>
    <row r="104" s="30" customFormat="true" ht="31.5" hidden="false" customHeight="false" outlineLevel="0" collapsed="false">
      <c r="A104" s="22"/>
      <c r="B104" s="23" t="n">
        <v>98</v>
      </c>
      <c r="C104" s="24" t="s">
        <v>220</v>
      </c>
      <c r="D104" s="24" t="s">
        <v>18</v>
      </c>
      <c r="E104" s="25" t="s">
        <v>19</v>
      </c>
      <c r="F104" s="25" t="s">
        <v>186</v>
      </c>
      <c r="G104" s="24" t="s">
        <v>221</v>
      </c>
      <c r="H104" s="26" t="n">
        <v>7</v>
      </c>
      <c r="I104" s="24" t="s">
        <v>22</v>
      </c>
      <c r="J104" s="27" t="n">
        <v>5</v>
      </c>
      <c r="K104" s="27" t="s">
        <v>40</v>
      </c>
      <c r="L104" s="27" t="s">
        <v>27</v>
      </c>
      <c r="M104" s="29" t="n">
        <v>2.5</v>
      </c>
      <c r="N104" s="27" t="n">
        <v>2.25</v>
      </c>
      <c r="O104" s="27" t="n">
        <v>0.25</v>
      </c>
      <c r="P104" s="27" t="n">
        <v>2.5</v>
      </c>
      <c r="IC104" s="30" t="n">
        <f aca="false">SUM(C104:IB104)</f>
        <v>19.5</v>
      </c>
    </row>
    <row r="105" s="30" customFormat="true" ht="137.25" hidden="false" customHeight="true" outlineLevel="0" collapsed="false">
      <c r="A105" s="22"/>
      <c r="B105" s="23" t="n">
        <v>99</v>
      </c>
      <c r="C105" s="24" t="s">
        <v>222</v>
      </c>
      <c r="D105" s="24" t="s">
        <v>18</v>
      </c>
      <c r="E105" s="25" t="s">
        <v>19</v>
      </c>
      <c r="F105" s="25" t="s">
        <v>186</v>
      </c>
      <c r="G105" s="24" t="s">
        <v>223</v>
      </c>
      <c r="H105" s="26" t="n">
        <v>3</v>
      </c>
      <c r="I105" s="24" t="s">
        <v>48</v>
      </c>
      <c r="J105" s="27" t="n">
        <v>5</v>
      </c>
      <c r="K105" s="27" t="s">
        <v>40</v>
      </c>
      <c r="L105" s="27" t="s">
        <v>27</v>
      </c>
      <c r="M105" s="29" t="n">
        <v>3.9</v>
      </c>
      <c r="N105" s="27" t="n">
        <v>0.99</v>
      </c>
      <c r="O105" s="27" t="n">
        <v>0.11</v>
      </c>
      <c r="P105" s="27" t="n">
        <v>1.1</v>
      </c>
      <c r="IC105" s="30" t="n">
        <f aca="false">SUM(C105:IB105)</f>
        <v>14.1</v>
      </c>
    </row>
    <row r="106" s="30" customFormat="true" ht="31.5" hidden="false" customHeight="false" outlineLevel="0" collapsed="false">
      <c r="A106" s="22"/>
      <c r="B106" s="23" t="n">
        <v>100</v>
      </c>
      <c r="C106" s="24" t="s">
        <v>224</v>
      </c>
      <c r="D106" s="24" t="s">
        <v>18</v>
      </c>
      <c r="E106" s="25" t="s">
        <v>19</v>
      </c>
      <c r="F106" s="25" t="s">
        <v>186</v>
      </c>
      <c r="G106" s="24" t="s">
        <v>225</v>
      </c>
      <c r="H106" s="26" t="s">
        <v>52</v>
      </c>
      <c r="I106" s="24" t="s">
        <v>53</v>
      </c>
      <c r="J106" s="27" t="n">
        <v>6</v>
      </c>
      <c r="K106" s="27" t="s">
        <v>40</v>
      </c>
      <c r="L106" s="27" t="s">
        <v>27</v>
      </c>
      <c r="M106" s="29" t="n">
        <v>2.5</v>
      </c>
      <c r="N106" s="27" t="n">
        <v>3.15</v>
      </c>
      <c r="O106" s="27" t="n">
        <v>0.35</v>
      </c>
      <c r="P106" s="27" t="n">
        <v>3.5</v>
      </c>
      <c r="IC106" s="30" t="n">
        <f aca="false">SUM(C106:IB106)</f>
        <v>15.5</v>
      </c>
    </row>
    <row r="107" s="30" customFormat="true" ht="31.5" hidden="false" customHeight="false" outlineLevel="0" collapsed="false">
      <c r="A107" s="22"/>
      <c r="B107" s="23" t="n">
        <v>101</v>
      </c>
      <c r="C107" s="24" t="s">
        <v>226</v>
      </c>
      <c r="D107" s="24" t="s">
        <v>18</v>
      </c>
      <c r="E107" s="25" t="s">
        <v>19</v>
      </c>
      <c r="F107" s="25" t="s">
        <v>186</v>
      </c>
      <c r="G107" s="24" t="s">
        <v>187</v>
      </c>
      <c r="H107" s="26" t="s">
        <v>52</v>
      </c>
      <c r="I107" s="24" t="s">
        <v>53</v>
      </c>
      <c r="J107" s="27" t="n">
        <v>6</v>
      </c>
      <c r="K107" s="27" t="s">
        <v>40</v>
      </c>
      <c r="L107" s="27" t="s">
        <v>27</v>
      </c>
      <c r="M107" s="29" t="n">
        <v>2.5</v>
      </c>
      <c r="N107" s="27" t="n">
        <v>3.15</v>
      </c>
      <c r="O107" s="27" t="n">
        <v>0.35</v>
      </c>
      <c r="P107" s="27" t="n">
        <v>3.5</v>
      </c>
      <c r="IC107" s="30" t="n">
        <f aca="false">SUM(C107:IB107)</f>
        <v>15.5</v>
      </c>
    </row>
    <row r="108" s="30" customFormat="true" ht="31.5" hidden="false" customHeight="false" outlineLevel="0" collapsed="false">
      <c r="A108" s="22"/>
      <c r="B108" s="23" t="n">
        <v>102</v>
      </c>
      <c r="C108" s="24" t="s">
        <v>227</v>
      </c>
      <c r="D108" s="24" t="s">
        <v>18</v>
      </c>
      <c r="E108" s="25" t="s">
        <v>19</v>
      </c>
      <c r="F108" s="25" t="s">
        <v>186</v>
      </c>
      <c r="G108" s="24" t="s">
        <v>186</v>
      </c>
      <c r="H108" s="26" t="n">
        <v>4</v>
      </c>
      <c r="I108" s="24" t="s">
        <v>55</v>
      </c>
      <c r="J108" s="27" t="n">
        <v>6.5</v>
      </c>
      <c r="K108" s="27" t="s">
        <v>40</v>
      </c>
      <c r="L108" s="27" t="s">
        <v>27</v>
      </c>
      <c r="M108" s="29" t="n">
        <v>3.05</v>
      </c>
      <c r="N108" s="27" t="n">
        <v>3.105</v>
      </c>
      <c r="O108" s="27" t="n">
        <v>0.345</v>
      </c>
      <c r="P108" s="27" t="n">
        <v>3.45</v>
      </c>
      <c r="IC108" s="30" t="n">
        <f aca="false">SUM(C108:IB108)</f>
        <v>20.45</v>
      </c>
    </row>
    <row r="109" s="30" customFormat="true" ht="31.5" hidden="false" customHeight="false" outlineLevel="0" collapsed="false">
      <c r="A109" s="22"/>
      <c r="B109" s="23" t="n">
        <v>103</v>
      </c>
      <c r="C109" s="24" t="s">
        <v>228</v>
      </c>
      <c r="D109" s="24" t="s">
        <v>57</v>
      </c>
      <c r="E109" s="25" t="s">
        <v>19</v>
      </c>
      <c r="F109" s="25" t="s">
        <v>186</v>
      </c>
      <c r="G109" s="24" t="s">
        <v>195</v>
      </c>
      <c r="H109" s="26" t="n">
        <v>5</v>
      </c>
      <c r="I109" s="24" t="s">
        <v>229</v>
      </c>
      <c r="J109" s="27" t="n">
        <v>10</v>
      </c>
      <c r="K109" s="27" t="s">
        <v>27</v>
      </c>
      <c r="L109" s="28" t="s">
        <v>27</v>
      </c>
      <c r="M109" s="29" t="n">
        <v>0</v>
      </c>
      <c r="N109" s="27" t="n">
        <v>9</v>
      </c>
      <c r="O109" s="27" t="n">
        <v>1</v>
      </c>
      <c r="P109" s="27" t="n">
        <v>10</v>
      </c>
      <c r="IC109" s="30" t="n">
        <f aca="false">SUM(C109:IB109)</f>
        <v>35</v>
      </c>
    </row>
    <row r="110" s="30" customFormat="true" ht="31.5" hidden="false" customHeight="false" outlineLevel="0" collapsed="false">
      <c r="A110" s="22"/>
      <c r="B110" s="23" t="n">
        <v>104</v>
      </c>
      <c r="C110" s="24" t="s">
        <v>230</v>
      </c>
      <c r="D110" s="24" t="s">
        <v>57</v>
      </c>
      <c r="E110" s="25" t="s">
        <v>19</v>
      </c>
      <c r="F110" s="25" t="s">
        <v>186</v>
      </c>
      <c r="G110" s="24" t="s">
        <v>186</v>
      </c>
      <c r="H110" s="26" t="n">
        <v>6</v>
      </c>
      <c r="I110" s="24" t="s">
        <v>53</v>
      </c>
      <c r="J110" s="27" t="n">
        <v>20</v>
      </c>
      <c r="K110" s="27" t="s">
        <v>27</v>
      </c>
      <c r="L110" s="27" t="s">
        <v>35</v>
      </c>
      <c r="M110" s="29" t="n">
        <v>0</v>
      </c>
      <c r="N110" s="27" t="n">
        <v>11.73</v>
      </c>
      <c r="O110" s="27" t="n">
        <v>1.3</v>
      </c>
      <c r="P110" s="27" t="n">
        <v>13.03</v>
      </c>
      <c r="IC110" s="30" t="n">
        <f aca="false">SUM(C110:IB110)</f>
        <v>52.06</v>
      </c>
    </row>
    <row r="111" s="30" customFormat="true" ht="63" hidden="false" customHeight="false" outlineLevel="0" collapsed="false">
      <c r="A111" s="22"/>
      <c r="B111" s="23" t="n">
        <v>105</v>
      </c>
      <c r="C111" s="24" t="s">
        <v>231</v>
      </c>
      <c r="D111" s="24" t="s">
        <v>57</v>
      </c>
      <c r="E111" s="25" t="s">
        <v>19</v>
      </c>
      <c r="F111" s="25" t="s">
        <v>186</v>
      </c>
      <c r="G111" s="24" t="s">
        <v>232</v>
      </c>
      <c r="H111" s="26" t="s">
        <v>52</v>
      </c>
      <c r="I111" s="24" t="s">
        <v>48</v>
      </c>
      <c r="J111" s="27" t="n">
        <v>12</v>
      </c>
      <c r="K111" s="27" t="s">
        <v>27</v>
      </c>
      <c r="L111" s="28" t="s">
        <v>27</v>
      </c>
      <c r="M111" s="29" t="n">
        <v>0</v>
      </c>
      <c r="N111" s="27" t="n">
        <v>10.8</v>
      </c>
      <c r="O111" s="27" t="n">
        <v>1.2</v>
      </c>
      <c r="P111" s="27" t="n">
        <v>12</v>
      </c>
      <c r="IC111" s="30" t="n">
        <f aca="false">SUM(C111:IB111)</f>
        <v>36</v>
      </c>
    </row>
    <row r="112" s="30" customFormat="true" ht="31.5" hidden="false" customHeight="false" outlineLevel="0" collapsed="false">
      <c r="A112" s="22"/>
      <c r="B112" s="23" t="n">
        <v>106</v>
      </c>
      <c r="C112" s="24" t="s">
        <v>233</v>
      </c>
      <c r="D112" s="24" t="s">
        <v>18</v>
      </c>
      <c r="E112" s="25" t="s">
        <v>19</v>
      </c>
      <c r="F112" s="25" t="s">
        <v>144</v>
      </c>
      <c r="G112" s="24" t="s">
        <v>234</v>
      </c>
      <c r="H112" s="26" t="n">
        <v>4</v>
      </c>
      <c r="I112" s="24" t="s">
        <v>22</v>
      </c>
      <c r="J112" s="27" t="n">
        <v>5</v>
      </c>
      <c r="K112" s="27" t="s">
        <v>40</v>
      </c>
      <c r="L112" s="27" t="s">
        <v>27</v>
      </c>
      <c r="M112" s="29" t="n">
        <v>2</v>
      </c>
      <c r="N112" s="27" t="n">
        <v>2.7</v>
      </c>
      <c r="O112" s="27" t="n">
        <v>0.3</v>
      </c>
      <c r="P112" s="27" t="n">
        <v>3</v>
      </c>
      <c r="IC112" s="30" t="n">
        <f aca="false">SUM(C112:IB112)</f>
        <v>17</v>
      </c>
    </row>
    <row r="113" s="30" customFormat="true" ht="31.5" hidden="false" customHeight="false" outlineLevel="0" collapsed="false">
      <c r="A113" s="22"/>
      <c r="B113" s="23" t="n">
        <v>107</v>
      </c>
      <c r="C113" s="24" t="s">
        <v>235</v>
      </c>
      <c r="D113" s="24" t="s">
        <v>18</v>
      </c>
      <c r="E113" s="25" t="s">
        <v>19</v>
      </c>
      <c r="F113" s="25" t="s">
        <v>144</v>
      </c>
      <c r="G113" s="24" t="s">
        <v>236</v>
      </c>
      <c r="H113" s="26" t="n">
        <v>3</v>
      </c>
      <c r="I113" s="24" t="s">
        <v>22</v>
      </c>
      <c r="J113" s="27" t="n">
        <v>5</v>
      </c>
      <c r="K113" s="27" t="s">
        <v>40</v>
      </c>
      <c r="L113" s="27" t="s">
        <v>27</v>
      </c>
      <c r="M113" s="29" t="n">
        <v>2</v>
      </c>
      <c r="N113" s="27" t="n">
        <v>2.7</v>
      </c>
      <c r="O113" s="27" t="n">
        <v>0.3</v>
      </c>
      <c r="P113" s="27" t="n">
        <v>3</v>
      </c>
      <c r="IC113" s="30" t="n">
        <f aca="false">SUM(C113:IB113)</f>
        <v>16</v>
      </c>
    </row>
    <row r="114" s="30" customFormat="true" ht="31.5" hidden="false" customHeight="false" outlineLevel="0" collapsed="false">
      <c r="A114" s="22"/>
      <c r="B114" s="23" t="n">
        <v>108</v>
      </c>
      <c r="C114" s="24" t="s">
        <v>237</v>
      </c>
      <c r="D114" s="24" t="s">
        <v>18</v>
      </c>
      <c r="E114" s="25" t="s">
        <v>19</v>
      </c>
      <c r="F114" s="25" t="s">
        <v>144</v>
      </c>
      <c r="G114" s="24" t="s">
        <v>144</v>
      </c>
      <c r="H114" s="26" t="n">
        <v>4</v>
      </c>
      <c r="I114" s="24" t="s">
        <v>48</v>
      </c>
      <c r="J114" s="27" t="n">
        <v>10</v>
      </c>
      <c r="K114" s="27" t="s">
        <v>40</v>
      </c>
      <c r="L114" s="27" t="s">
        <v>35</v>
      </c>
      <c r="M114" s="29" t="n">
        <v>3</v>
      </c>
      <c r="N114" s="27" t="n">
        <v>2.7</v>
      </c>
      <c r="O114" s="27" t="n">
        <v>0.3</v>
      </c>
      <c r="P114" s="27" t="n">
        <v>3</v>
      </c>
      <c r="IC114" s="30" t="n">
        <f aca="false">SUM(C114:IB114)</f>
        <v>23</v>
      </c>
    </row>
    <row r="115" s="30" customFormat="true" ht="15.75" hidden="false" customHeight="false" outlineLevel="0" collapsed="false">
      <c r="A115" s="22"/>
      <c r="B115" s="23" t="n">
        <v>109</v>
      </c>
      <c r="C115" s="24" t="s">
        <v>238</v>
      </c>
      <c r="D115" s="24" t="s">
        <v>18</v>
      </c>
      <c r="E115" s="25" t="s">
        <v>19</v>
      </c>
      <c r="F115" s="25" t="s">
        <v>239</v>
      </c>
      <c r="G115" s="24" t="s">
        <v>240</v>
      </c>
      <c r="H115" s="26" t="n">
        <v>4</v>
      </c>
      <c r="I115" s="24" t="s">
        <v>22</v>
      </c>
      <c r="J115" s="27" t="n">
        <v>10</v>
      </c>
      <c r="K115" s="27" t="s">
        <v>40</v>
      </c>
      <c r="L115" s="27" t="s">
        <v>35</v>
      </c>
      <c r="M115" s="29" t="n">
        <v>3</v>
      </c>
      <c r="N115" s="27" t="n">
        <v>2.7</v>
      </c>
      <c r="O115" s="27" t="n">
        <v>0.3</v>
      </c>
      <c r="P115" s="27" t="n">
        <v>3</v>
      </c>
      <c r="IC115" s="30" t="n">
        <f aca="false">SUM(C115:IB115)</f>
        <v>23</v>
      </c>
    </row>
    <row r="116" s="30" customFormat="true" ht="31.5" hidden="false" customHeight="false" outlineLevel="0" collapsed="false">
      <c r="A116" s="22"/>
      <c r="B116" s="23" t="n">
        <v>110</v>
      </c>
      <c r="C116" s="24" t="s">
        <v>241</v>
      </c>
      <c r="D116" s="24" t="s">
        <v>18</v>
      </c>
      <c r="E116" s="25" t="s">
        <v>19</v>
      </c>
      <c r="F116" s="25" t="s">
        <v>239</v>
      </c>
      <c r="G116" s="24" t="s">
        <v>242</v>
      </c>
      <c r="H116" s="26" t="n">
        <v>2</v>
      </c>
      <c r="I116" s="24" t="s">
        <v>22</v>
      </c>
      <c r="J116" s="27" t="n">
        <v>10</v>
      </c>
      <c r="K116" s="27" t="s">
        <v>40</v>
      </c>
      <c r="L116" s="27" t="s">
        <v>35</v>
      </c>
      <c r="M116" s="29" t="n">
        <v>3</v>
      </c>
      <c r="N116" s="27" t="n">
        <v>2.7</v>
      </c>
      <c r="O116" s="27" t="n">
        <v>0.3</v>
      </c>
      <c r="P116" s="27" t="n">
        <v>3</v>
      </c>
      <c r="IC116" s="30" t="n">
        <f aca="false">SUM(C116:IB116)</f>
        <v>21</v>
      </c>
    </row>
    <row r="117" s="30" customFormat="true" ht="47.25" hidden="false" customHeight="false" outlineLevel="0" collapsed="false">
      <c r="A117" s="22"/>
      <c r="B117" s="23" t="n">
        <v>111</v>
      </c>
      <c r="C117" s="24" t="s">
        <v>243</v>
      </c>
      <c r="D117" s="24" t="s">
        <v>18</v>
      </c>
      <c r="E117" s="25" t="s">
        <v>19</v>
      </c>
      <c r="F117" s="25" t="s">
        <v>239</v>
      </c>
      <c r="G117" s="24" t="s">
        <v>244</v>
      </c>
      <c r="H117" s="26" t="n">
        <v>3</v>
      </c>
      <c r="I117" s="24" t="s">
        <v>22</v>
      </c>
      <c r="J117" s="27" t="n">
        <v>5</v>
      </c>
      <c r="K117" s="27" t="s">
        <v>40</v>
      </c>
      <c r="L117" s="27" t="s">
        <v>27</v>
      </c>
      <c r="M117" s="29" t="n">
        <v>2.5</v>
      </c>
      <c r="N117" s="27" t="n">
        <v>2.25</v>
      </c>
      <c r="O117" s="27" t="n">
        <v>0.25</v>
      </c>
      <c r="P117" s="27" t="n">
        <v>2.5</v>
      </c>
      <c r="IC117" s="30" t="n">
        <f aca="false">SUM(IC57:IV116)</f>
        <v>2516.321</v>
      </c>
    </row>
    <row r="118" s="30" customFormat="true" ht="47.25" hidden="false" customHeight="false" outlineLevel="0" collapsed="false">
      <c r="A118" s="22"/>
      <c r="B118" s="23" t="n">
        <v>112</v>
      </c>
      <c r="C118" s="24" t="s">
        <v>245</v>
      </c>
      <c r="D118" s="24" t="s">
        <v>18</v>
      </c>
      <c r="E118" s="25" t="s">
        <v>19</v>
      </c>
      <c r="F118" s="25" t="s">
        <v>239</v>
      </c>
      <c r="G118" s="24" t="s">
        <v>246</v>
      </c>
      <c r="H118" s="26" t="n">
        <v>3</v>
      </c>
      <c r="I118" s="24" t="s">
        <v>22</v>
      </c>
      <c r="J118" s="27" t="n">
        <v>5</v>
      </c>
      <c r="K118" s="27" t="s">
        <v>40</v>
      </c>
      <c r="L118" s="27" t="s">
        <v>27</v>
      </c>
      <c r="M118" s="29" t="n">
        <v>2.68</v>
      </c>
      <c r="N118" s="27" t="n">
        <v>2.088</v>
      </c>
      <c r="O118" s="27" t="n">
        <v>0.232</v>
      </c>
      <c r="P118" s="27" t="n">
        <v>2.32</v>
      </c>
      <c r="IC118" s="30" t="n">
        <f aca="false">SUM(C118:IB118)</f>
        <v>15.32</v>
      </c>
    </row>
    <row r="119" s="30" customFormat="true" ht="15.75" hidden="false" customHeight="false" outlineLevel="0" collapsed="false">
      <c r="A119" s="22"/>
      <c r="B119" s="23" t="n">
        <v>113</v>
      </c>
      <c r="C119" s="24" t="s">
        <v>247</v>
      </c>
      <c r="D119" s="24" t="s">
        <v>18</v>
      </c>
      <c r="E119" s="25" t="s">
        <v>19</v>
      </c>
      <c r="F119" s="25" t="s">
        <v>239</v>
      </c>
      <c r="G119" s="24" t="s">
        <v>248</v>
      </c>
      <c r="H119" s="26" t="n">
        <v>3</v>
      </c>
      <c r="I119" s="24" t="s">
        <v>22</v>
      </c>
      <c r="J119" s="27" t="n">
        <v>5</v>
      </c>
      <c r="K119" s="27" t="s">
        <v>40</v>
      </c>
      <c r="L119" s="27" t="s">
        <v>27</v>
      </c>
      <c r="M119" s="29" t="n">
        <v>3</v>
      </c>
      <c r="N119" s="27" t="n">
        <v>1.8</v>
      </c>
      <c r="O119" s="27" t="n">
        <v>0.2</v>
      </c>
      <c r="P119" s="27" t="n">
        <v>2</v>
      </c>
      <c r="IC119" s="30" t="n">
        <f aca="false">SUM(C119:IB119)</f>
        <v>15</v>
      </c>
    </row>
    <row r="120" s="30" customFormat="true" ht="15.75" hidden="false" customHeight="false" outlineLevel="0" collapsed="false">
      <c r="A120" s="22"/>
      <c r="B120" s="23" t="n">
        <v>114</v>
      </c>
      <c r="C120" s="24" t="s">
        <v>249</v>
      </c>
      <c r="D120" s="24" t="s">
        <v>18</v>
      </c>
      <c r="E120" s="25" t="s">
        <v>19</v>
      </c>
      <c r="F120" s="25" t="s">
        <v>239</v>
      </c>
      <c r="G120" s="24" t="s">
        <v>250</v>
      </c>
      <c r="H120" s="26" t="n">
        <v>4</v>
      </c>
      <c r="I120" s="24" t="s">
        <v>22</v>
      </c>
      <c r="J120" s="27" t="n">
        <v>5</v>
      </c>
      <c r="K120" s="27" t="s">
        <v>40</v>
      </c>
      <c r="L120" s="27" t="s">
        <v>27</v>
      </c>
      <c r="M120" s="29" t="n">
        <v>3</v>
      </c>
      <c r="N120" s="27" t="n">
        <v>1.8</v>
      </c>
      <c r="O120" s="27" t="n">
        <v>0.2</v>
      </c>
      <c r="P120" s="27" t="n">
        <v>2</v>
      </c>
      <c r="IC120" s="30" t="n">
        <f aca="false">SUM(IC118:IV119)</f>
        <v>30.32</v>
      </c>
    </row>
    <row r="121" s="30" customFormat="true" ht="31.5" hidden="false" customHeight="false" outlineLevel="0" collapsed="false">
      <c r="A121" s="22"/>
      <c r="B121" s="23" t="n">
        <v>115</v>
      </c>
      <c r="C121" s="24" t="s">
        <v>251</v>
      </c>
      <c r="D121" s="24" t="s">
        <v>18</v>
      </c>
      <c r="E121" s="25" t="s">
        <v>19</v>
      </c>
      <c r="F121" s="25" t="s">
        <v>239</v>
      </c>
      <c r="G121" s="24" t="s">
        <v>252</v>
      </c>
      <c r="H121" s="26" t="n">
        <v>5</v>
      </c>
      <c r="I121" s="24" t="s">
        <v>22</v>
      </c>
      <c r="J121" s="27" t="n">
        <v>8.8</v>
      </c>
      <c r="K121" s="27" t="s">
        <v>40</v>
      </c>
      <c r="L121" s="27" t="s">
        <v>35</v>
      </c>
      <c r="M121" s="29" t="n">
        <v>2</v>
      </c>
      <c r="N121" s="27" t="n">
        <v>2.26</v>
      </c>
      <c r="O121" s="27" t="n">
        <v>0.25</v>
      </c>
      <c r="P121" s="27" t="n">
        <v>2.51</v>
      </c>
      <c r="IC121" s="30" t="n">
        <f aca="false">SUM(C121:IB121)</f>
        <v>20.82</v>
      </c>
    </row>
    <row r="122" s="30" customFormat="true" ht="31.5" hidden="false" customHeight="false" outlineLevel="0" collapsed="false">
      <c r="A122" s="22"/>
      <c r="B122" s="23" t="n">
        <v>116</v>
      </c>
      <c r="C122" s="24" t="s">
        <v>253</v>
      </c>
      <c r="D122" s="24" t="s">
        <v>18</v>
      </c>
      <c r="E122" s="25" t="s">
        <v>19</v>
      </c>
      <c r="F122" s="25" t="s">
        <v>239</v>
      </c>
      <c r="G122" s="24" t="s">
        <v>254</v>
      </c>
      <c r="H122" s="26" t="n">
        <v>3</v>
      </c>
      <c r="I122" s="24" t="s">
        <v>48</v>
      </c>
      <c r="J122" s="27" t="n">
        <v>10</v>
      </c>
      <c r="K122" s="27" t="s">
        <v>40</v>
      </c>
      <c r="L122" s="27" t="s">
        <v>35</v>
      </c>
      <c r="M122" s="29" t="n">
        <v>3</v>
      </c>
      <c r="N122" s="27" t="n">
        <v>1.8</v>
      </c>
      <c r="O122" s="27" t="n">
        <v>0.2</v>
      </c>
      <c r="P122" s="27" t="n">
        <v>2</v>
      </c>
      <c r="IC122" s="30" t="n">
        <f aca="false">SUM(C122:IB122)</f>
        <v>20</v>
      </c>
    </row>
    <row r="123" s="30" customFormat="true" ht="31.5" hidden="false" customHeight="false" outlineLevel="0" collapsed="false">
      <c r="A123" s="22"/>
      <c r="B123" s="23" t="n">
        <v>117</v>
      </c>
      <c r="C123" s="24" t="s">
        <v>255</v>
      </c>
      <c r="D123" s="24" t="s">
        <v>18</v>
      </c>
      <c r="E123" s="25" t="s">
        <v>19</v>
      </c>
      <c r="F123" s="25" t="s">
        <v>239</v>
      </c>
      <c r="G123" s="24" t="s">
        <v>256</v>
      </c>
      <c r="H123" s="26" t="n">
        <v>3</v>
      </c>
      <c r="I123" s="24" t="s">
        <v>48</v>
      </c>
      <c r="J123" s="27" t="n">
        <v>10</v>
      </c>
      <c r="K123" s="27" t="s">
        <v>40</v>
      </c>
      <c r="L123" s="27" t="s">
        <v>35</v>
      </c>
      <c r="M123" s="29" t="n">
        <v>3</v>
      </c>
      <c r="N123" s="27" t="n">
        <v>2.7</v>
      </c>
      <c r="O123" s="27" t="n">
        <v>0.3</v>
      </c>
      <c r="P123" s="27" t="n">
        <v>3</v>
      </c>
      <c r="IC123" s="30" t="n">
        <f aca="false">SUM(IC121:IV122)</f>
        <v>40.82</v>
      </c>
    </row>
    <row r="124" s="30" customFormat="true" ht="57.75" hidden="false" customHeight="true" outlineLevel="0" collapsed="false">
      <c r="A124" s="22"/>
      <c r="B124" s="23" t="n">
        <v>118</v>
      </c>
      <c r="C124" s="24" t="s">
        <v>222</v>
      </c>
      <c r="D124" s="24" t="s">
        <v>18</v>
      </c>
      <c r="E124" s="25" t="s">
        <v>19</v>
      </c>
      <c r="F124" s="25" t="s">
        <v>239</v>
      </c>
      <c r="G124" s="24" t="s">
        <v>257</v>
      </c>
      <c r="H124" s="26" t="n">
        <v>4</v>
      </c>
      <c r="I124" s="24" t="s">
        <v>48</v>
      </c>
      <c r="J124" s="27" t="n">
        <v>8.65</v>
      </c>
      <c r="K124" s="27" t="s">
        <v>83</v>
      </c>
      <c r="L124" s="27" t="s">
        <v>27</v>
      </c>
      <c r="M124" s="29" t="n">
        <v>2.64</v>
      </c>
      <c r="N124" s="27" t="n">
        <v>5.41</v>
      </c>
      <c r="O124" s="27" t="n">
        <v>0.6</v>
      </c>
      <c r="P124" s="27" t="n">
        <v>6.01</v>
      </c>
      <c r="IC124" s="30" t="n">
        <f aca="false">SUM(C124:IB124)</f>
        <v>27.31</v>
      </c>
    </row>
    <row r="125" s="30" customFormat="true" ht="78.75" hidden="false" customHeight="false" outlineLevel="0" collapsed="false">
      <c r="A125" s="22"/>
      <c r="B125" s="23" t="n">
        <v>119</v>
      </c>
      <c r="C125" s="24" t="s">
        <v>258</v>
      </c>
      <c r="D125" s="24" t="s">
        <v>18</v>
      </c>
      <c r="E125" s="25" t="s">
        <v>19</v>
      </c>
      <c r="F125" s="25" t="s">
        <v>239</v>
      </c>
      <c r="G125" s="24" t="s">
        <v>259</v>
      </c>
      <c r="H125" s="26" t="n">
        <v>4</v>
      </c>
      <c r="I125" s="24" t="s">
        <v>48</v>
      </c>
      <c r="J125" s="27" t="n">
        <v>8</v>
      </c>
      <c r="K125" s="27" t="s">
        <v>83</v>
      </c>
      <c r="L125" s="27" t="s">
        <v>27</v>
      </c>
      <c r="M125" s="29" t="n">
        <v>6.46</v>
      </c>
      <c r="N125" s="27" t="n">
        <v>1.386</v>
      </c>
      <c r="O125" s="27" t="n">
        <v>0.154</v>
      </c>
      <c r="P125" s="27" t="n">
        <v>1.54</v>
      </c>
      <c r="IC125" s="30" t="n">
        <f aca="false">SUM(C125:IB125)</f>
        <v>21.54</v>
      </c>
    </row>
    <row r="126" s="30" customFormat="true" ht="31.5" hidden="false" customHeight="false" outlineLevel="0" collapsed="false">
      <c r="A126" s="22"/>
      <c r="B126" s="23" t="n">
        <v>120</v>
      </c>
      <c r="C126" s="24" t="s">
        <v>260</v>
      </c>
      <c r="D126" s="24" t="s">
        <v>18</v>
      </c>
      <c r="E126" s="25" t="s">
        <v>19</v>
      </c>
      <c r="F126" s="25" t="s">
        <v>261</v>
      </c>
      <c r="G126" s="24" t="s">
        <v>262</v>
      </c>
      <c r="H126" s="26" t="n">
        <v>3</v>
      </c>
      <c r="I126" s="24" t="s">
        <v>263</v>
      </c>
      <c r="J126" s="27" t="n">
        <v>7.5</v>
      </c>
      <c r="K126" s="27" t="s">
        <v>40</v>
      </c>
      <c r="L126" s="28" t="s">
        <v>35</v>
      </c>
      <c r="M126" s="29" t="n">
        <v>2.6</v>
      </c>
      <c r="N126" s="27" t="n">
        <v>1.8</v>
      </c>
      <c r="O126" s="27" t="n">
        <v>0.2</v>
      </c>
      <c r="P126" s="27" t="n">
        <v>2</v>
      </c>
      <c r="IC126" s="30" t="n">
        <f aca="false">SUM(C126:IB126)</f>
        <v>17.1</v>
      </c>
    </row>
    <row r="127" s="30" customFormat="true" ht="31.5" hidden="false" customHeight="false" outlineLevel="0" collapsed="false">
      <c r="A127" s="22"/>
      <c r="B127" s="23" t="n">
        <v>121</v>
      </c>
      <c r="C127" s="24" t="s">
        <v>264</v>
      </c>
      <c r="D127" s="24" t="s">
        <v>18</v>
      </c>
      <c r="E127" s="25" t="s">
        <v>19</v>
      </c>
      <c r="F127" s="25" t="s">
        <v>261</v>
      </c>
      <c r="G127" s="24" t="s">
        <v>265</v>
      </c>
      <c r="H127" s="26" t="n">
        <v>2</v>
      </c>
      <c r="I127" s="24" t="s">
        <v>48</v>
      </c>
      <c r="J127" s="27" t="n">
        <v>7</v>
      </c>
      <c r="K127" s="27" t="s">
        <v>40</v>
      </c>
      <c r="L127" s="27" t="s">
        <v>27</v>
      </c>
      <c r="M127" s="29" t="n">
        <v>2.6</v>
      </c>
      <c r="N127" s="27" t="n">
        <v>3.96</v>
      </c>
      <c r="O127" s="27" t="n">
        <v>0.44</v>
      </c>
      <c r="P127" s="27" t="n">
        <v>4.4</v>
      </c>
      <c r="IC127" s="30" t="n">
        <f aca="false">SUM(C127:IB127)</f>
        <v>20.4</v>
      </c>
    </row>
    <row r="128" s="30" customFormat="true" ht="31.5" hidden="false" customHeight="false" outlineLevel="0" collapsed="false">
      <c r="A128" s="22"/>
      <c r="B128" s="23" t="n">
        <v>122</v>
      </c>
      <c r="C128" s="24" t="s">
        <v>266</v>
      </c>
      <c r="D128" s="24" t="s">
        <v>18</v>
      </c>
      <c r="E128" s="25" t="s">
        <v>19</v>
      </c>
      <c r="F128" s="25" t="s">
        <v>261</v>
      </c>
      <c r="G128" s="24" t="s">
        <v>261</v>
      </c>
      <c r="H128" s="26" t="s">
        <v>52</v>
      </c>
      <c r="I128" s="24" t="s">
        <v>53</v>
      </c>
      <c r="J128" s="27" t="n">
        <v>8</v>
      </c>
      <c r="K128" s="27" t="s">
        <v>40</v>
      </c>
      <c r="L128" s="27" t="s">
        <v>27</v>
      </c>
      <c r="M128" s="29" t="n">
        <v>3</v>
      </c>
      <c r="N128" s="27" t="n">
        <v>4.5</v>
      </c>
      <c r="O128" s="27" t="n">
        <v>0.5</v>
      </c>
      <c r="P128" s="27" t="n">
        <v>5</v>
      </c>
      <c r="IC128" s="30" t="n">
        <f aca="false">SUM(C128:IB128)</f>
        <v>21</v>
      </c>
    </row>
    <row r="129" s="30" customFormat="true" ht="47.25" hidden="false" customHeight="false" outlineLevel="0" collapsed="false">
      <c r="A129" s="22"/>
      <c r="B129" s="23" t="n">
        <v>123</v>
      </c>
      <c r="C129" s="24" t="s">
        <v>267</v>
      </c>
      <c r="D129" s="24" t="s">
        <v>18</v>
      </c>
      <c r="E129" s="25" t="s">
        <v>19</v>
      </c>
      <c r="F129" s="25" t="s">
        <v>268</v>
      </c>
      <c r="G129" s="24" t="s">
        <v>269</v>
      </c>
      <c r="H129" s="26" t="n">
        <v>2</v>
      </c>
      <c r="I129" s="24" t="s">
        <v>48</v>
      </c>
      <c r="J129" s="27" t="n">
        <v>5</v>
      </c>
      <c r="K129" s="27" t="s">
        <v>40</v>
      </c>
      <c r="L129" s="27" t="s">
        <v>27</v>
      </c>
      <c r="M129" s="29" t="n">
        <v>2.234</v>
      </c>
      <c r="N129" s="27" t="n">
        <v>2.493</v>
      </c>
      <c r="O129" s="27" t="n">
        <v>0.277</v>
      </c>
      <c r="P129" s="27" t="n">
        <v>2.77</v>
      </c>
      <c r="IC129" s="30" t="n">
        <f aca="false">SUM(C129:IB129)</f>
        <v>14.774</v>
      </c>
    </row>
    <row r="130" s="30" customFormat="true" ht="15.75" hidden="false" customHeight="false" outlineLevel="0" collapsed="false">
      <c r="A130" s="22"/>
      <c r="B130" s="23" t="n">
        <v>124</v>
      </c>
      <c r="C130" s="24" t="s">
        <v>270</v>
      </c>
      <c r="D130" s="24" t="s">
        <v>18</v>
      </c>
      <c r="E130" s="25" t="s">
        <v>19</v>
      </c>
      <c r="F130" s="25" t="s">
        <v>271</v>
      </c>
      <c r="G130" s="24" t="s">
        <v>272</v>
      </c>
      <c r="H130" s="26" t="n">
        <v>2.5</v>
      </c>
      <c r="I130" s="24" t="s">
        <v>48</v>
      </c>
      <c r="J130" s="27" t="n">
        <v>158</v>
      </c>
      <c r="K130" s="27" t="s">
        <v>166</v>
      </c>
      <c r="L130" s="28" t="s">
        <v>31</v>
      </c>
      <c r="M130" s="29" t="n">
        <v>70.23</v>
      </c>
      <c r="N130" s="27" t="n">
        <v>1.8</v>
      </c>
      <c r="O130" s="27" t="n">
        <v>0.2</v>
      </c>
      <c r="P130" s="27" t="n">
        <v>2</v>
      </c>
      <c r="IC130" s="30" t="n">
        <f aca="false">SUM(C130:IB130)</f>
        <v>234.73</v>
      </c>
    </row>
    <row r="131" s="30" customFormat="true" ht="31.5" hidden="false" customHeight="false" outlineLevel="0" collapsed="false">
      <c r="A131" s="22"/>
      <c r="B131" s="23" t="n">
        <v>125</v>
      </c>
      <c r="C131" s="24" t="s">
        <v>273</v>
      </c>
      <c r="D131" s="24" t="s">
        <v>18</v>
      </c>
      <c r="E131" s="25" t="s">
        <v>19</v>
      </c>
      <c r="F131" s="25" t="s">
        <v>271</v>
      </c>
      <c r="G131" s="24" t="s">
        <v>274</v>
      </c>
      <c r="H131" s="26" t="n">
        <v>6</v>
      </c>
      <c r="I131" s="24" t="s">
        <v>22</v>
      </c>
      <c r="J131" s="27" t="n">
        <v>32</v>
      </c>
      <c r="K131" s="27" t="s">
        <v>83</v>
      </c>
      <c r="L131" s="28" t="s">
        <v>35</v>
      </c>
      <c r="M131" s="29" t="n">
        <v>22.83</v>
      </c>
      <c r="N131" s="27" t="n">
        <v>1.8</v>
      </c>
      <c r="O131" s="27" t="n">
        <v>0.2</v>
      </c>
      <c r="P131" s="27" t="n">
        <v>2</v>
      </c>
      <c r="IC131" s="30" t="n">
        <f aca="false">SUM(C131:IB131)</f>
        <v>64.83</v>
      </c>
    </row>
    <row r="132" s="30" customFormat="true" ht="15.75" hidden="false" customHeight="false" outlineLevel="0" collapsed="false">
      <c r="A132" s="22"/>
      <c r="B132" s="23" t="n">
        <v>126</v>
      </c>
      <c r="C132" s="24" t="s">
        <v>275</v>
      </c>
      <c r="D132" s="24" t="s">
        <v>18</v>
      </c>
      <c r="E132" s="25" t="s">
        <v>19</v>
      </c>
      <c r="F132" s="25" t="s">
        <v>271</v>
      </c>
      <c r="G132" s="24" t="s">
        <v>276</v>
      </c>
      <c r="H132" s="26" t="n">
        <v>1</v>
      </c>
      <c r="I132" s="24" t="s">
        <v>22</v>
      </c>
      <c r="J132" s="27" t="n">
        <v>5</v>
      </c>
      <c r="K132" s="27" t="s">
        <v>40</v>
      </c>
      <c r="L132" s="27" t="s">
        <v>27</v>
      </c>
      <c r="M132" s="29" t="n">
        <v>3</v>
      </c>
      <c r="N132" s="27" t="n">
        <v>1.8</v>
      </c>
      <c r="O132" s="27" t="n">
        <v>0.2</v>
      </c>
      <c r="P132" s="27" t="n">
        <v>2</v>
      </c>
      <c r="IC132" s="30" t="n">
        <f aca="false">SUM(C132:IB132)</f>
        <v>13</v>
      </c>
    </row>
    <row r="133" s="30" customFormat="true" ht="31.5" hidden="false" customHeight="false" outlineLevel="0" collapsed="false">
      <c r="A133" s="22"/>
      <c r="B133" s="23" t="n">
        <v>127</v>
      </c>
      <c r="C133" s="24" t="s">
        <v>277</v>
      </c>
      <c r="D133" s="24" t="s">
        <v>18</v>
      </c>
      <c r="E133" s="25" t="s">
        <v>19</v>
      </c>
      <c r="F133" s="25" t="s">
        <v>271</v>
      </c>
      <c r="G133" s="24" t="s">
        <v>276</v>
      </c>
      <c r="H133" s="26" t="n">
        <v>1</v>
      </c>
      <c r="I133" s="24" t="s">
        <v>22</v>
      </c>
      <c r="J133" s="27" t="n">
        <v>5</v>
      </c>
      <c r="K133" s="27" t="s">
        <v>40</v>
      </c>
      <c r="L133" s="27" t="s">
        <v>27</v>
      </c>
      <c r="M133" s="29" t="n">
        <v>3</v>
      </c>
      <c r="N133" s="27" t="n">
        <v>1.8</v>
      </c>
      <c r="O133" s="27" t="n">
        <v>0.2</v>
      </c>
      <c r="P133" s="27" t="n">
        <v>2</v>
      </c>
      <c r="IC133" s="30" t="n">
        <f aca="false">SUM(C133:IB133)</f>
        <v>13</v>
      </c>
    </row>
    <row r="134" s="30" customFormat="true" ht="31.5" hidden="false" customHeight="false" outlineLevel="0" collapsed="false">
      <c r="A134" s="22"/>
      <c r="B134" s="23" t="n">
        <v>128</v>
      </c>
      <c r="C134" s="24" t="s">
        <v>278</v>
      </c>
      <c r="D134" s="24" t="s">
        <v>18</v>
      </c>
      <c r="E134" s="25" t="s">
        <v>19</v>
      </c>
      <c r="F134" s="25" t="s">
        <v>271</v>
      </c>
      <c r="G134" s="24" t="s">
        <v>279</v>
      </c>
      <c r="H134" s="26" t="n">
        <v>4</v>
      </c>
      <c r="I134" s="24" t="s">
        <v>48</v>
      </c>
      <c r="J134" s="27" t="n">
        <v>5</v>
      </c>
      <c r="K134" s="27" t="s">
        <v>40</v>
      </c>
      <c r="L134" s="27" t="s">
        <v>27</v>
      </c>
      <c r="M134" s="29" t="n">
        <v>3</v>
      </c>
      <c r="N134" s="27" t="n">
        <v>1.8</v>
      </c>
      <c r="O134" s="27" t="n">
        <v>0.2</v>
      </c>
      <c r="P134" s="27" t="n">
        <v>2</v>
      </c>
      <c r="IC134" s="30" t="n">
        <f aca="false">SUM(C134:IB134)</f>
        <v>16</v>
      </c>
    </row>
    <row r="135" s="30" customFormat="true" ht="15.75" hidden="false" customHeight="false" outlineLevel="0" collapsed="false">
      <c r="A135" s="22"/>
      <c r="B135" s="23" t="n">
        <v>129</v>
      </c>
      <c r="C135" s="24" t="s">
        <v>280</v>
      </c>
      <c r="D135" s="24" t="s">
        <v>18</v>
      </c>
      <c r="E135" s="25" t="s">
        <v>19</v>
      </c>
      <c r="F135" s="25" t="s">
        <v>271</v>
      </c>
      <c r="G135" s="24"/>
      <c r="H135" s="26" t="n">
        <v>3</v>
      </c>
      <c r="I135" s="24" t="s">
        <v>22</v>
      </c>
      <c r="J135" s="27" t="n">
        <v>5</v>
      </c>
      <c r="K135" s="27" t="s">
        <v>40</v>
      </c>
      <c r="L135" s="27" t="s">
        <v>27</v>
      </c>
      <c r="M135" s="29" t="n">
        <v>3</v>
      </c>
      <c r="N135" s="27" t="n">
        <v>1.8</v>
      </c>
      <c r="O135" s="27" t="n">
        <v>0.2</v>
      </c>
      <c r="P135" s="27" t="n">
        <v>2</v>
      </c>
      <c r="IC135" s="30" t="n">
        <f aca="false">SUM(C135:IB135)</f>
        <v>15</v>
      </c>
    </row>
    <row r="136" s="30" customFormat="true" ht="31.5" hidden="false" customHeight="false" outlineLevel="0" collapsed="false">
      <c r="A136" s="22"/>
      <c r="B136" s="23" t="n">
        <v>130</v>
      </c>
      <c r="C136" s="24" t="s">
        <v>281</v>
      </c>
      <c r="D136" s="24" t="s">
        <v>18</v>
      </c>
      <c r="E136" s="25" t="s">
        <v>19</v>
      </c>
      <c r="F136" s="25" t="s">
        <v>271</v>
      </c>
      <c r="G136" s="24" t="s">
        <v>282</v>
      </c>
      <c r="H136" s="26" t="n">
        <v>2</v>
      </c>
      <c r="I136" s="24" t="s">
        <v>22</v>
      </c>
      <c r="J136" s="27" t="n">
        <v>5</v>
      </c>
      <c r="K136" s="27" t="s">
        <v>40</v>
      </c>
      <c r="L136" s="27" t="s">
        <v>27</v>
      </c>
      <c r="M136" s="29" t="n">
        <v>3</v>
      </c>
      <c r="N136" s="27" t="n">
        <v>1.8</v>
      </c>
      <c r="O136" s="27" t="n">
        <v>0.2</v>
      </c>
      <c r="P136" s="27" t="n">
        <v>2</v>
      </c>
      <c r="IC136" s="30" t="n">
        <f aca="false">SUM(C136:IB136)</f>
        <v>14</v>
      </c>
    </row>
    <row r="137" s="30" customFormat="true" ht="31.5" hidden="false" customHeight="false" outlineLevel="0" collapsed="false">
      <c r="A137" s="22"/>
      <c r="B137" s="23" t="n">
        <v>131</v>
      </c>
      <c r="C137" s="24" t="s">
        <v>283</v>
      </c>
      <c r="D137" s="24" t="s">
        <v>18</v>
      </c>
      <c r="E137" s="25" t="s">
        <v>19</v>
      </c>
      <c r="F137" s="25" t="s">
        <v>271</v>
      </c>
      <c r="G137" s="24" t="s">
        <v>284</v>
      </c>
      <c r="H137" s="26" t="n">
        <v>1</v>
      </c>
      <c r="I137" s="24" t="s">
        <v>22</v>
      </c>
      <c r="J137" s="27" t="n">
        <v>5</v>
      </c>
      <c r="K137" s="27" t="s">
        <v>40</v>
      </c>
      <c r="L137" s="27" t="s">
        <v>27</v>
      </c>
      <c r="M137" s="29" t="n">
        <v>3</v>
      </c>
      <c r="N137" s="27" t="n">
        <v>1.8</v>
      </c>
      <c r="O137" s="27" t="n">
        <v>0.2</v>
      </c>
      <c r="P137" s="27" t="n">
        <v>2</v>
      </c>
      <c r="IC137" s="30" t="n">
        <f aca="false">SUM(C137:IB137)</f>
        <v>13</v>
      </c>
    </row>
    <row r="138" s="30" customFormat="true" ht="31.5" hidden="false" customHeight="false" outlineLevel="0" collapsed="false">
      <c r="A138" s="22"/>
      <c r="B138" s="23" t="n">
        <v>132</v>
      </c>
      <c r="C138" s="24" t="s">
        <v>285</v>
      </c>
      <c r="D138" s="24" t="s">
        <v>18</v>
      </c>
      <c r="E138" s="25" t="s">
        <v>19</v>
      </c>
      <c r="F138" s="25" t="s">
        <v>271</v>
      </c>
      <c r="G138" s="24" t="s">
        <v>286</v>
      </c>
      <c r="H138" s="26" t="n">
        <v>1</v>
      </c>
      <c r="I138" s="24" t="s">
        <v>22</v>
      </c>
      <c r="J138" s="27" t="n">
        <v>5</v>
      </c>
      <c r="K138" s="27" t="s">
        <v>40</v>
      </c>
      <c r="L138" s="27" t="s">
        <v>27</v>
      </c>
      <c r="M138" s="29" t="n">
        <v>3</v>
      </c>
      <c r="N138" s="27" t="n">
        <v>1.8</v>
      </c>
      <c r="O138" s="27" t="n">
        <v>0.2</v>
      </c>
      <c r="P138" s="27" t="n">
        <v>2</v>
      </c>
      <c r="IC138" s="30" t="n">
        <f aca="false">SUM(C138:IB138)</f>
        <v>13</v>
      </c>
    </row>
    <row r="139" s="30" customFormat="true" ht="31.5" hidden="false" customHeight="false" outlineLevel="0" collapsed="false">
      <c r="A139" s="22"/>
      <c r="B139" s="23" t="n">
        <v>133</v>
      </c>
      <c r="C139" s="24" t="s">
        <v>287</v>
      </c>
      <c r="D139" s="24" t="s">
        <v>18</v>
      </c>
      <c r="E139" s="25" t="s">
        <v>19</v>
      </c>
      <c r="F139" s="25" t="s">
        <v>271</v>
      </c>
      <c r="G139" s="24"/>
      <c r="H139" s="26" t="n">
        <v>1</v>
      </c>
      <c r="I139" s="24" t="s">
        <v>22</v>
      </c>
      <c r="J139" s="27" t="n">
        <v>6</v>
      </c>
      <c r="K139" s="27" t="s">
        <v>40</v>
      </c>
      <c r="L139" s="28" t="s">
        <v>35</v>
      </c>
      <c r="M139" s="29" t="n">
        <v>2.5</v>
      </c>
      <c r="N139" s="27" t="n">
        <v>1.8</v>
      </c>
      <c r="O139" s="27" t="n">
        <v>0.2</v>
      </c>
      <c r="P139" s="27" t="n">
        <v>2</v>
      </c>
      <c r="IC139" s="30" t="n">
        <f aca="false">SUM(C139:IB139)</f>
        <v>13.5</v>
      </c>
    </row>
    <row r="140" s="30" customFormat="true" ht="19.5" hidden="false" customHeight="true" outlineLevel="0" collapsed="false">
      <c r="A140" s="22"/>
      <c r="B140" s="23" t="n">
        <v>134</v>
      </c>
      <c r="C140" s="24" t="s">
        <v>288</v>
      </c>
      <c r="D140" s="24" t="s">
        <v>18</v>
      </c>
      <c r="E140" s="25" t="s">
        <v>19</v>
      </c>
      <c r="F140" s="25" t="s">
        <v>271</v>
      </c>
      <c r="G140" s="24" t="s">
        <v>289</v>
      </c>
      <c r="H140" s="26" t="n">
        <v>4</v>
      </c>
      <c r="I140" s="24" t="s">
        <v>22</v>
      </c>
      <c r="J140" s="27" t="n">
        <v>5</v>
      </c>
      <c r="K140" s="27" t="s">
        <v>40</v>
      </c>
      <c r="L140" s="27" t="s">
        <v>27</v>
      </c>
      <c r="M140" s="29" t="n">
        <v>3</v>
      </c>
      <c r="N140" s="27" t="n">
        <v>1.8</v>
      </c>
      <c r="O140" s="27" t="n">
        <v>0.2</v>
      </c>
      <c r="P140" s="27" t="n">
        <v>2</v>
      </c>
      <c r="IC140" s="30" t="n">
        <f aca="false">SUM(C140:IB140)</f>
        <v>16</v>
      </c>
    </row>
    <row r="141" s="30" customFormat="true" ht="31.5" hidden="false" customHeight="false" outlineLevel="0" collapsed="false">
      <c r="A141" s="22"/>
      <c r="B141" s="23" t="n">
        <v>135</v>
      </c>
      <c r="C141" s="24" t="s">
        <v>290</v>
      </c>
      <c r="D141" s="24" t="s">
        <v>18</v>
      </c>
      <c r="E141" s="25" t="s">
        <v>19</v>
      </c>
      <c r="F141" s="25" t="s">
        <v>271</v>
      </c>
      <c r="G141" s="24"/>
      <c r="H141" s="26" t="n">
        <v>1</v>
      </c>
      <c r="I141" s="24" t="s">
        <v>22</v>
      </c>
      <c r="J141" s="27" t="n">
        <v>5</v>
      </c>
      <c r="K141" s="27" t="s">
        <v>40</v>
      </c>
      <c r="L141" s="27" t="s">
        <v>27</v>
      </c>
      <c r="M141" s="29" t="n">
        <v>3</v>
      </c>
      <c r="N141" s="27" t="n">
        <v>1.8</v>
      </c>
      <c r="O141" s="27" t="n">
        <v>0.2</v>
      </c>
      <c r="P141" s="27" t="n">
        <v>2</v>
      </c>
      <c r="IC141" s="30" t="n">
        <f aca="false">SUM(C141:IB141)</f>
        <v>13</v>
      </c>
    </row>
    <row r="142" s="30" customFormat="true" ht="15.75" hidden="false" customHeight="false" outlineLevel="0" collapsed="false">
      <c r="A142" s="22"/>
      <c r="B142" s="23" t="n">
        <v>136</v>
      </c>
      <c r="C142" s="24" t="s">
        <v>291</v>
      </c>
      <c r="D142" s="24" t="s">
        <v>18</v>
      </c>
      <c r="E142" s="25" t="s">
        <v>19</v>
      </c>
      <c r="F142" s="25" t="s">
        <v>271</v>
      </c>
      <c r="G142" s="24" t="s">
        <v>174</v>
      </c>
      <c r="H142" s="26" t="n">
        <v>1</v>
      </c>
      <c r="I142" s="24" t="s">
        <v>22</v>
      </c>
      <c r="J142" s="27" t="n">
        <v>5</v>
      </c>
      <c r="K142" s="27" t="s">
        <v>40</v>
      </c>
      <c r="L142" s="27" t="s">
        <v>27</v>
      </c>
      <c r="M142" s="29" t="n">
        <v>3</v>
      </c>
      <c r="N142" s="27" t="n">
        <v>1.8</v>
      </c>
      <c r="O142" s="27" t="n">
        <v>0.2</v>
      </c>
      <c r="P142" s="27" t="n">
        <v>2</v>
      </c>
      <c r="IC142" s="30" t="n">
        <f aca="false">SUM(C142:IB142)</f>
        <v>13</v>
      </c>
    </row>
    <row r="143" s="30" customFormat="true" ht="31.5" hidden="false" customHeight="false" outlineLevel="0" collapsed="false">
      <c r="A143" s="22"/>
      <c r="B143" s="23" t="n">
        <v>137</v>
      </c>
      <c r="C143" s="24" t="s">
        <v>292</v>
      </c>
      <c r="D143" s="24" t="s">
        <v>18</v>
      </c>
      <c r="E143" s="25" t="s">
        <v>19</v>
      </c>
      <c r="F143" s="25" t="s">
        <v>271</v>
      </c>
      <c r="G143" s="24"/>
      <c r="H143" s="26" t="n">
        <v>1</v>
      </c>
      <c r="I143" s="24" t="s">
        <v>22</v>
      </c>
      <c r="J143" s="27" t="n">
        <v>5</v>
      </c>
      <c r="K143" s="27" t="s">
        <v>40</v>
      </c>
      <c r="L143" s="27" t="s">
        <v>27</v>
      </c>
      <c r="M143" s="29" t="n">
        <v>3</v>
      </c>
      <c r="N143" s="27" t="n">
        <v>1.8</v>
      </c>
      <c r="O143" s="27" t="n">
        <v>0.2</v>
      </c>
      <c r="P143" s="27" t="n">
        <v>2</v>
      </c>
      <c r="IC143" s="30" t="n">
        <f aca="false">SUM(C143:IB143)</f>
        <v>13</v>
      </c>
    </row>
    <row r="144" s="30" customFormat="true" ht="31.5" hidden="false" customHeight="false" outlineLevel="0" collapsed="false">
      <c r="A144" s="22"/>
      <c r="B144" s="23" t="n">
        <v>138</v>
      </c>
      <c r="C144" s="24" t="s">
        <v>293</v>
      </c>
      <c r="D144" s="24" t="s">
        <v>18</v>
      </c>
      <c r="E144" s="25" t="s">
        <v>19</v>
      </c>
      <c r="F144" s="25" t="s">
        <v>271</v>
      </c>
      <c r="G144" s="24" t="s">
        <v>294</v>
      </c>
      <c r="H144" s="26" t="n">
        <v>1</v>
      </c>
      <c r="I144" s="24" t="s">
        <v>48</v>
      </c>
      <c r="J144" s="27" t="n">
        <v>5</v>
      </c>
      <c r="K144" s="27" t="s">
        <v>40</v>
      </c>
      <c r="L144" s="27" t="s">
        <v>27</v>
      </c>
      <c r="M144" s="29" t="n">
        <v>3</v>
      </c>
      <c r="N144" s="27" t="n">
        <v>1.8</v>
      </c>
      <c r="O144" s="27" t="n">
        <v>0.2</v>
      </c>
      <c r="P144" s="27" t="n">
        <v>2</v>
      </c>
      <c r="IC144" s="30" t="n">
        <f aca="false">SUM(C144:IB144)</f>
        <v>13</v>
      </c>
    </row>
    <row r="145" s="30" customFormat="true" ht="31.5" hidden="false" customHeight="false" outlineLevel="0" collapsed="false">
      <c r="A145" s="22"/>
      <c r="B145" s="23" t="n">
        <v>139</v>
      </c>
      <c r="C145" s="24" t="s">
        <v>295</v>
      </c>
      <c r="D145" s="24" t="s">
        <v>18</v>
      </c>
      <c r="E145" s="25" t="s">
        <v>19</v>
      </c>
      <c r="F145" s="25" t="s">
        <v>271</v>
      </c>
      <c r="G145" s="24" t="s">
        <v>271</v>
      </c>
      <c r="H145" s="26" t="n">
        <v>1</v>
      </c>
      <c r="I145" s="24" t="s">
        <v>22</v>
      </c>
      <c r="J145" s="27" t="n">
        <v>5</v>
      </c>
      <c r="K145" s="27" t="s">
        <v>40</v>
      </c>
      <c r="L145" s="27" t="s">
        <v>27</v>
      </c>
      <c r="M145" s="29" t="n">
        <v>2.94</v>
      </c>
      <c r="N145" s="27" t="n">
        <v>1.86</v>
      </c>
      <c r="O145" s="27" t="n">
        <v>0.2</v>
      </c>
      <c r="P145" s="27" t="n">
        <v>2.06</v>
      </c>
      <c r="IC145" s="30" t="n">
        <f aca="false">SUM(C145:IB145)</f>
        <v>13.06</v>
      </c>
    </row>
    <row r="146" s="30" customFormat="true" ht="27.75" hidden="false" customHeight="true" outlineLevel="0" collapsed="false">
      <c r="A146" s="22"/>
      <c r="B146" s="23" t="n">
        <v>140</v>
      </c>
      <c r="C146" s="24" t="s">
        <v>296</v>
      </c>
      <c r="D146" s="24" t="s">
        <v>18</v>
      </c>
      <c r="E146" s="25" t="s">
        <v>19</v>
      </c>
      <c r="F146" s="25" t="s">
        <v>271</v>
      </c>
      <c r="G146" s="24" t="s">
        <v>297</v>
      </c>
      <c r="H146" s="26" t="n">
        <v>1</v>
      </c>
      <c r="I146" s="24" t="s">
        <v>22</v>
      </c>
      <c r="J146" s="27" t="n">
        <v>5</v>
      </c>
      <c r="K146" s="27" t="s">
        <v>40</v>
      </c>
      <c r="L146" s="27" t="s">
        <v>27</v>
      </c>
      <c r="M146" s="29" t="n">
        <v>2.5</v>
      </c>
      <c r="N146" s="27" t="n">
        <v>2.25</v>
      </c>
      <c r="O146" s="27" t="n">
        <v>0.25</v>
      </c>
      <c r="P146" s="27" t="n">
        <v>2.5</v>
      </c>
      <c r="IC146" s="30" t="n">
        <f aca="false">SUM(C146:IB146)</f>
        <v>13.5</v>
      </c>
    </row>
    <row r="147" s="30" customFormat="true" ht="31.5" hidden="false" customHeight="false" outlineLevel="0" collapsed="false">
      <c r="A147" s="22"/>
      <c r="B147" s="23" t="n">
        <v>141</v>
      </c>
      <c r="C147" s="24" t="s">
        <v>298</v>
      </c>
      <c r="D147" s="24" t="s">
        <v>18</v>
      </c>
      <c r="E147" s="25" t="s">
        <v>19</v>
      </c>
      <c r="F147" s="25" t="s">
        <v>271</v>
      </c>
      <c r="G147" s="24" t="s">
        <v>299</v>
      </c>
      <c r="H147" s="26" t="n">
        <v>1</v>
      </c>
      <c r="I147" s="24" t="s">
        <v>22</v>
      </c>
      <c r="J147" s="27" t="n">
        <v>5</v>
      </c>
      <c r="K147" s="27" t="s">
        <v>40</v>
      </c>
      <c r="L147" s="27" t="s">
        <v>27</v>
      </c>
      <c r="M147" s="29" t="n">
        <v>2.5</v>
      </c>
      <c r="N147" s="27" t="n">
        <v>2.25</v>
      </c>
      <c r="O147" s="27" t="n">
        <v>0.25</v>
      </c>
      <c r="P147" s="27" t="n">
        <v>2.5</v>
      </c>
      <c r="IC147" s="30" t="n">
        <f aca="false">SUM(C147:IB147)</f>
        <v>13.5</v>
      </c>
    </row>
    <row r="148" s="30" customFormat="true" ht="31.5" hidden="false" customHeight="false" outlineLevel="0" collapsed="false">
      <c r="A148" s="22"/>
      <c r="B148" s="23" t="n">
        <v>142</v>
      </c>
      <c r="C148" s="24" t="s">
        <v>300</v>
      </c>
      <c r="D148" s="24" t="s">
        <v>18</v>
      </c>
      <c r="E148" s="25" t="s">
        <v>19</v>
      </c>
      <c r="F148" s="25" t="s">
        <v>271</v>
      </c>
      <c r="G148" s="24" t="s">
        <v>301</v>
      </c>
      <c r="H148" s="26" t="n">
        <v>1</v>
      </c>
      <c r="I148" s="24" t="s">
        <v>48</v>
      </c>
      <c r="J148" s="27" t="n">
        <v>5</v>
      </c>
      <c r="K148" s="27" t="s">
        <v>40</v>
      </c>
      <c r="L148" s="27" t="s">
        <v>27</v>
      </c>
      <c r="M148" s="29" t="n">
        <v>2.5</v>
      </c>
      <c r="N148" s="27" t="n">
        <v>2.25</v>
      </c>
      <c r="O148" s="27" t="n">
        <v>0.25</v>
      </c>
      <c r="P148" s="27" t="n">
        <v>2.5</v>
      </c>
      <c r="IC148" s="30" t="n">
        <f aca="false">SUM(C148:IB148)</f>
        <v>13.5</v>
      </c>
    </row>
    <row r="149" s="30" customFormat="true" ht="31.5" hidden="false" customHeight="false" outlineLevel="0" collapsed="false">
      <c r="A149" s="22"/>
      <c r="B149" s="23" t="n">
        <v>143</v>
      </c>
      <c r="C149" s="24" t="s">
        <v>302</v>
      </c>
      <c r="D149" s="24" t="s">
        <v>18</v>
      </c>
      <c r="E149" s="25" t="s">
        <v>19</v>
      </c>
      <c r="F149" s="25" t="s">
        <v>271</v>
      </c>
      <c r="G149" s="24" t="s">
        <v>301</v>
      </c>
      <c r="H149" s="26" t="n">
        <v>1</v>
      </c>
      <c r="I149" s="24" t="s">
        <v>22</v>
      </c>
      <c r="J149" s="27" t="n">
        <v>5</v>
      </c>
      <c r="K149" s="27" t="s">
        <v>40</v>
      </c>
      <c r="L149" s="27" t="s">
        <v>27</v>
      </c>
      <c r="M149" s="29" t="n">
        <v>2.5</v>
      </c>
      <c r="N149" s="27" t="n">
        <v>2.25</v>
      </c>
      <c r="O149" s="27" t="n">
        <v>0.25</v>
      </c>
      <c r="P149" s="27" t="n">
        <v>2.5</v>
      </c>
      <c r="IC149" s="30" t="n">
        <f aca="false">SUM(C149:IB149)</f>
        <v>13.5</v>
      </c>
    </row>
    <row r="150" s="30" customFormat="true" ht="15.75" hidden="false" customHeight="false" outlineLevel="0" collapsed="false">
      <c r="A150" s="22"/>
      <c r="B150" s="23" t="n">
        <v>144</v>
      </c>
      <c r="C150" s="24" t="s">
        <v>303</v>
      </c>
      <c r="D150" s="24" t="s">
        <v>18</v>
      </c>
      <c r="E150" s="25" t="s">
        <v>19</v>
      </c>
      <c r="F150" s="25" t="s">
        <v>271</v>
      </c>
      <c r="G150" s="24" t="s">
        <v>304</v>
      </c>
      <c r="H150" s="26" t="n">
        <v>2</v>
      </c>
      <c r="I150" s="24" t="s">
        <v>22</v>
      </c>
      <c r="J150" s="27" t="n">
        <v>10</v>
      </c>
      <c r="K150" s="27" t="s">
        <v>40</v>
      </c>
      <c r="L150" s="28" t="s">
        <v>35</v>
      </c>
      <c r="M150" s="29" t="n">
        <v>3.17</v>
      </c>
      <c r="N150" s="27" t="n">
        <v>1.24</v>
      </c>
      <c r="O150" s="27" t="n">
        <v>0.14</v>
      </c>
      <c r="P150" s="27" t="n">
        <v>1.38</v>
      </c>
      <c r="IC150" s="30" t="n">
        <f aca="false">SUM(C150:IB150)</f>
        <v>17.93</v>
      </c>
    </row>
    <row r="151" s="30" customFormat="true" ht="106.5" hidden="false" customHeight="true" outlineLevel="0" collapsed="false">
      <c r="A151" s="22"/>
      <c r="B151" s="23" t="n">
        <v>145</v>
      </c>
      <c r="C151" s="24" t="s">
        <v>222</v>
      </c>
      <c r="D151" s="24" t="s">
        <v>18</v>
      </c>
      <c r="E151" s="25" t="s">
        <v>19</v>
      </c>
      <c r="F151" s="25" t="s">
        <v>271</v>
      </c>
      <c r="G151" s="24" t="s">
        <v>305</v>
      </c>
      <c r="H151" s="26" t="n">
        <v>5</v>
      </c>
      <c r="I151" s="24" t="s">
        <v>48</v>
      </c>
      <c r="J151" s="27" t="n">
        <v>9.92</v>
      </c>
      <c r="K151" s="27" t="s">
        <v>40</v>
      </c>
      <c r="L151" s="27" t="s">
        <v>27</v>
      </c>
      <c r="M151" s="29" t="n">
        <v>6.02</v>
      </c>
      <c r="N151" s="27" t="n">
        <v>3.51</v>
      </c>
      <c r="O151" s="27" t="n">
        <v>0.39</v>
      </c>
      <c r="P151" s="27" t="n">
        <v>3.9</v>
      </c>
      <c r="IC151" s="30" t="n">
        <f aca="false">SUM(C151:IB151)</f>
        <v>28.74</v>
      </c>
    </row>
    <row r="152" s="30" customFormat="true" ht="31.5" hidden="false" customHeight="false" outlineLevel="0" collapsed="false">
      <c r="A152" s="22"/>
      <c r="B152" s="23" t="n">
        <v>146</v>
      </c>
      <c r="C152" s="24" t="s">
        <v>306</v>
      </c>
      <c r="D152" s="24" t="s">
        <v>18</v>
      </c>
      <c r="E152" s="25" t="s">
        <v>19</v>
      </c>
      <c r="F152" s="25" t="s">
        <v>271</v>
      </c>
      <c r="G152" s="24" t="s">
        <v>307</v>
      </c>
      <c r="H152" s="26" t="s">
        <v>52</v>
      </c>
      <c r="I152" s="24" t="s">
        <v>53</v>
      </c>
      <c r="J152" s="27" t="n">
        <v>9</v>
      </c>
      <c r="K152" s="27" t="s">
        <v>40</v>
      </c>
      <c r="L152" s="28" t="s">
        <v>35</v>
      </c>
      <c r="M152" s="29" t="n">
        <v>4</v>
      </c>
      <c r="N152" s="27" t="n">
        <v>1.42</v>
      </c>
      <c r="O152" s="27" t="n">
        <v>0.16</v>
      </c>
      <c r="P152" s="27" t="n">
        <v>1.58</v>
      </c>
      <c r="IC152" s="30" t="n">
        <f aca="false">SUM(C152:IB152)</f>
        <v>16.16</v>
      </c>
    </row>
    <row r="153" s="30" customFormat="true" ht="31.5" hidden="false" customHeight="false" outlineLevel="0" collapsed="false">
      <c r="A153" s="22"/>
      <c r="B153" s="23" t="n">
        <v>147</v>
      </c>
      <c r="C153" s="24" t="s">
        <v>308</v>
      </c>
      <c r="D153" s="24" t="s">
        <v>18</v>
      </c>
      <c r="E153" s="25" t="s">
        <v>19</v>
      </c>
      <c r="F153" s="25" t="s">
        <v>271</v>
      </c>
      <c r="G153" s="24" t="s">
        <v>309</v>
      </c>
      <c r="H153" s="26" t="s">
        <v>52</v>
      </c>
      <c r="I153" s="24" t="s">
        <v>53</v>
      </c>
      <c r="J153" s="27" t="n">
        <v>6</v>
      </c>
      <c r="K153" s="27" t="s">
        <v>40</v>
      </c>
      <c r="L153" s="28" t="s">
        <v>35</v>
      </c>
      <c r="M153" s="29" t="n">
        <v>2.2</v>
      </c>
      <c r="N153" s="27" t="n">
        <v>0.9</v>
      </c>
      <c r="O153" s="27" t="n">
        <v>0.1</v>
      </c>
      <c r="P153" s="27" t="n">
        <v>1</v>
      </c>
      <c r="IC153" s="30" t="n">
        <f aca="false">SUM(C153:IB153)</f>
        <v>10.2</v>
      </c>
    </row>
    <row r="154" s="30" customFormat="true" ht="31.5" hidden="false" customHeight="false" outlineLevel="0" collapsed="false">
      <c r="A154" s="22"/>
      <c r="B154" s="23" t="n">
        <v>148</v>
      </c>
      <c r="C154" s="24" t="s">
        <v>310</v>
      </c>
      <c r="D154" s="24" t="s">
        <v>18</v>
      </c>
      <c r="E154" s="25" t="s">
        <v>19</v>
      </c>
      <c r="F154" s="25" t="s">
        <v>271</v>
      </c>
      <c r="G154" s="24" t="s">
        <v>309</v>
      </c>
      <c r="H154" s="26" t="s">
        <v>52</v>
      </c>
      <c r="I154" s="24" t="s">
        <v>53</v>
      </c>
      <c r="J154" s="27" t="n">
        <v>5.8</v>
      </c>
      <c r="K154" s="27" t="s">
        <v>40</v>
      </c>
      <c r="L154" s="28" t="s">
        <v>35</v>
      </c>
      <c r="M154" s="29" t="n">
        <v>2.2</v>
      </c>
      <c r="N154" s="27" t="n">
        <v>0.95</v>
      </c>
      <c r="O154" s="27" t="n">
        <v>0.11</v>
      </c>
      <c r="P154" s="27" t="n">
        <v>1.06</v>
      </c>
      <c r="IC154" s="30" t="n">
        <f aca="false">SUM(C154:IB154)</f>
        <v>10.12</v>
      </c>
    </row>
    <row r="155" s="30" customFormat="true" ht="31.5" hidden="false" customHeight="false" outlineLevel="0" collapsed="false">
      <c r="A155" s="22"/>
      <c r="B155" s="23" t="n">
        <v>149</v>
      </c>
      <c r="C155" s="24" t="s">
        <v>311</v>
      </c>
      <c r="D155" s="24" t="s">
        <v>57</v>
      </c>
      <c r="E155" s="25" t="s">
        <v>19</v>
      </c>
      <c r="F155" s="25" t="s">
        <v>271</v>
      </c>
      <c r="G155" s="24" t="s">
        <v>312</v>
      </c>
      <c r="H155" s="26" t="n">
        <v>1</v>
      </c>
      <c r="I155" s="24" t="s">
        <v>22</v>
      </c>
      <c r="J155" s="27" t="n">
        <v>10</v>
      </c>
      <c r="K155" s="27" t="s">
        <v>27</v>
      </c>
      <c r="L155" s="28" t="s">
        <v>35</v>
      </c>
      <c r="M155" s="29" t="n">
        <v>0</v>
      </c>
      <c r="N155" s="27" t="n">
        <v>4.45</v>
      </c>
      <c r="O155" s="27" t="n">
        <v>0.5</v>
      </c>
      <c r="P155" s="27" t="n">
        <v>4.95</v>
      </c>
      <c r="IC155" s="30" t="n">
        <f aca="false">SUM(C155:IB155)</f>
        <v>20.9</v>
      </c>
    </row>
    <row r="156" s="30" customFormat="true" ht="47.25" hidden="false" customHeight="false" outlineLevel="0" collapsed="false">
      <c r="A156" s="22"/>
      <c r="B156" s="23" t="n">
        <v>150</v>
      </c>
      <c r="C156" s="24" t="s">
        <v>313</v>
      </c>
      <c r="D156" s="24" t="s">
        <v>57</v>
      </c>
      <c r="E156" s="25" t="s">
        <v>19</v>
      </c>
      <c r="F156" s="25" t="s">
        <v>271</v>
      </c>
      <c r="G156" s="24" t="s">
        <v>314</v>
      </c>
      <c r="H156" s="26" t="s">
        <v>59</v>
      </c>
      <c r="I156" s="24" t="s">
        <v>48</v>
      </c>
      <c r="J156" s="27" t="n">
        <v>10.54</v>
      </c>
      <c r="K156" s="27" t="s">
        <v>27</v>
      </c>
      <c r="L156" s="28" t="s">
        <v>27</v>
      </c>
      <c r="M156" s="29" t="n">
        <v>0</v>
      </c>
      <c r="N156" s="27" t="n">
        <v>9.486</v>
      </c>
      <c r="O156" s="27" t="n">
        <v>1.054</v>
      </c>
      <c r="P156" s="27" t="n">
        <v>10.54</v>
      </c>
      <c r="Q156" s="30" t="s">
        <v>315</v>
      </c>
      <c r="IC156" s="30" t="n">
        <f aca="false">SUM(C156:IB156)</f>
        <v>31.62</v>
      </c>
    </row>
    <row r="157" s="30" customFormat="true" ht="15.75" hidden="false" customHeight="false" outlineLevel="0" collapsed="false">
      <c r="A157" s="22"/>
      <c r="B157" s="23" t="n">
        <v>151</v>
      </c>
      <c r="C157" s="24" t="s">
        <v>316</v>
      </c>
      <c r="D157" s="24" t="s">
        <v>57</v>
      </c>
      <c r="E157" s="25" t="s">
        <v>19</v>
      </c>
      <c r="F157" s="25" t="s">
        <v>271</v>
      </c>
      <c r="G157" s="24" t="s">
        <v>317</v>
      </c>
      <c r="H157" s="26"/>
      <c r="I157" s="24" t="s">
        <v>22</v>
      </c>
      <c r="J157" s="27" t="n">
        <v>20</v>
      </c>
      <c r="K157" s="27" t="s">
        <v>27</v>
      </c>
      <c r="L157" s="28" t="s">
        <v>35</v>
      </c>
      <c r="M157" s="29" t="n">
        <v>0</v>
      </c>
      <c r="N157" s="27" t="n">
        <v>9</v>
      </c>
      <c r="O157" s="27" t="n">
        <v>1</v>
      </c>
      <c r="P157" s="27" t="n">
        <v>10</v>
      </c>
      <c r="IC157" s="30" t="n">
        <f aca="false">SUM(C157:IB157)</f>
        <v>40</v>
      </c>
    </row>
    <row r="158" s="30" customFormat="true" ht="15.75" hidden="false" customHeight="false" outlineLevel="0" collapsed="false">
      <c r="A158" s="31"/>
      <c r="B158" s="32"/>
      <c r="C158" s="33" t="s">
        <v>16</v>
      </c>
      <c r="D158" s="33"/>
      <c r="E158" s="32"/>
      <c r="F158" s="32"/>
      <c r="G158" s="33"/>
      <c r="H158" s="32"/>
      <c r="I158" s="33"/>
      <c r="J158" s="34"/>
      <c r="K158" s="32"/>
      <c r="L158" s="32"/>
      <c r="M158" s="34"/>
      <c r="N158" s="34" t="n">
        <f aca="false">SUM(N7:N157)</f>
        <v>560.239</v>
      </c>
      <c r="O158" s="34" t="n">
        <f aca="false">SUM(O7:O157)</f>
        <v>62.256</v>
      </c>
      <c r="P158" s="34" t="n">
        <f aca="false">SUM(P7:P157)</f>
        <v>622.495</v>
      </c>
    </row>
    <row r="159" s="30" customFormat="true" ht="15.75" hidden="false" customHeight="false" outlineLevel="0" collapsed="false">
      <c r="A159" s="31"/>
      <c r="B159" s="35"/>
      <c r="C159" s="36"/>
      <c r="D159" s="36"/>
      <c r="E159" s="35"/>
      <c r="F159" s="35"/>
      <c r="G159" s="36"/>
      <c r="H159" s="35"/>
      <c r="I159" s="36"/>
      <c r="J159" s="35"/>
      <c r="K159" s="35"/>
      <c r="L159" s="35"/>
      <c r="M159" s="35"/>
      <c r="N159" s="37"/>
      <c r="O159" s="37"/>
      <c r="P159" s="37"/>
    </row>
    <row r="160" s="30" customFormat="true" ht="15.75" hidden="false" customHeight="false" outlineLevel="0" collapsed="false">
      <c r="A160" s="31"/>
      <c r="B160" s="35"/>
      <c r="C160" s="36"/>
      <c r="D160" s="36"/>
      <c r="E160" s="35"/>
      <c r="F160" s="35"/>
      <c r="G160" s="36"/>
      <c r="H160" s="35"/>
      <c r="I160" s="36"/>
      <c r="J160" s="35"/>
      <c r="K160" s="35"/>
      <c r="L160" s="35"/>
      <c r="M160" s="35"/>
      <c r="N160" s="35"/>
      <c r="O160" s="35"/>
      <c r="P160" s="35"/>
    </row>
    <row r="161" s="30" customFormat="true" ht="15.75" hidden="false" customHeight="false" outlineLevel="0" collapsed="false">
      <c r="A161" s="31"/>
      <c r="B161" s="35"/>
      <c r="C161" s="36"/>
      <c r="D161" s="36"/>
      <c r="E161" s="35"/>
      <c r="F161" s="35"/>
      <c r="G161" s="36"/>
      <c r="H161" s="35"/>
      <c r="I161" s="36"/>
      <c r="J161" s="35"/>
      <c r="K161" s="35"/>
      <c r="L161" s="35"/>
      <c r="M161" s="35"/>
      <c r="N161" s="35"/>
      <c r="O161" s="35"/>
      <c r="P161" s="35"/>
    </row>
    <row r="162" s="30" customFormat="true" ht="15.75" hidden="false" customHeight="false" outlineLevel="0" collapsed="false">
      <c r="A162" s="31"/>
      <c r="B162" s="35"/>
      <c r="C162" s="36"/>
      <c r="D162" s="36"/>
      <c r="E162" s="35"/>
      <c r="F162" s="35"/>
      <c r="G162" s="36"/>
      <c r="H162" s="35"/>
      <c r="I162" s="36"/>
      <c r="J162" s="35"/>
      <c r="K162" s="35"/>
      <c r="L162" s="35"/>
      <c r="M162" s="35"/>
      <c r="N162" s="35"/>
      <c r="O162" s="35"/>
      <c r="P162" s="35"/>
    </row>
    <row r="163" s="30" customFormat="true" ht="15.75" hidden="false" customHeight="false" outlineLevel="0" collapsed="false">
      <c r="A163" s="31"/>
      <c r="B163" s="35"/>
      <c r="C163" s="36"/>
      <c r="D163" s="36"/>
      <c r="E163" s="35"/>
      <c r="F163" s="35"/>
      <c r="G163" s="36"/>
      <c r="H163" s="35"/>
      <c r="I163" s="36"/>
      <c r="J163" s="35"/>
      <c r="K163" s="35"/>
      <c r="L163" s="35"/>
      <c r="M163" s="35"/>
      <c r="N163" s="35"/>
      <c r="O163" s="35"/>
      <c r="P163" s="35"/>
    </row>
    <row r="164" s="30" customFormat="true" ht="15.75" hidden="false" customHeight="false" outlineLevel="0" collapsed="false">
      <c r="A164" s="31"/>
      <c r="B164" s="35"/>
      <c r="C164" s="36"/>
      <c r="D164" s="36"/>
      <c r="E164" s="35"/>
      <c r="F164" s="35"/>
      <c r="G164" s="36"/>
      <c r="H164" s="35"/>
      <c r="I164" s="36"/>
      <c r="J164" s="35"/>
      <c r="K164" s="35"/>
      <c r="L164" s="35"/>
      <c r="M164" s="35"/>
      <c r="N164" s="35"/>
      <c r="O164" s="35"/>
      <c r="P164" s="35"/>
    </row>
    <row r="165" s="30" customFormat="true" ht="15.75" hidden="false" customHeight="false" outlineLevel="0" collapsed="false">
      <c r="A165" s="31"/>
      <c r="B165" s="35"/>
      <c r="C165" s="36"/>
      <c r="D165" s="36"/>
      <c r="E165" s="35"/>
      <c r="F165" s="35"/>
      <c r="G165" s="36"/>
      <c r="H165" s="35"/>
      <c r="I165" s="36"/>
      <c r="J165" s="35"/>
      <c r="K165" s="35"/>
      <c r="L165" s="35"/>
      <c r="M165" s="35"/>
      <c r="N165" s="35"/>
      <c r="O165" s="35"/>
      <c r="P165" s="35"/>
    </row>
    <row r="166" s="30" customFormat="true" ht="15.75" hidden="false" customHeight="false" outlineLevel="0" collapsed="false">
      <c r="A166" s="31"/>
      <c r="B166" s="35"/>
      <c r="C166" s="36"/>
      <c r="D166" s="36"/>
      <c r="E166" s="35"/>
      <c r="F166" s="35"/>
      <c r="G166" s="36"/>
      <c r="H166" s="35"/>
      <c r="I166" s="36"/>
      <c r="J166" s="35"/>
      <c r="K166" s="35"/>
      <c r="L166" s="35"/>
      <c r="M166" s="35"/>
      <c r="N166" s="35"/>
      <c r="O166" s="35"/>
      <c r="P166" s="35"/>
    </row>
    <row r="167" s="30" customFormat="true" ht="15.75" hidden="false" customHeight="false" outlineLevel="0" collapsed="false">
      <c r="A167" s="31"/>
      <c r="B167" s="35"/>
      <c r="C167" s="36"/>
      <c r="D167" s="36"/>
      <c r="E167" s="35"/>
      <c r="F167" s="35"/>
      <c r="G167" s="36"/>
      <c r="H167" s="35"/>
      <c r="I167" s="36"/>
      <c r="J167" s="35"/>
      <c r="K167" s="35"/>
      <c r="L167" s="35"/>
      <c r="M167" s="35"/>
      <c r="N167" s="35"/>
      <c r="O167" s="35"/>
      <c r="P167" s="35"/>
    </row>
    <row r="168" s="30" customFormat="true" ht="15.75" hidden="false" customHeight="false" outlineLevel="0" collapsed="false">
      <c r="A168" s="31"/>
      <c r="B168" s="35"/>
      <c r="C168" s="36"/>
      <c r="D168" s="36"/>
      <c r="E168" s="35"/>
      <c r="F168" s="35"/>
      <c r="G168" s="36"/>
      <c r="H168" s="35"/>
      <c r="I168" s="36"/>
      <c r="J168" s="35"/>
      <c r="K168" s="35"/>
      <c r="L168" s="35"/>
      <c r="M168" s="35"/>
      <c r="N168" s="35"/>
      <c r="O168" s="35"/>
      <c r="P168" s="35"/>
    </row>
    <row r="169" s="30" customFormat="true" ht="15.75" hidden="false" customHeight="false" outlineLevel="0" collapsed="false">
      <c r="A169" s="31"/>
      <c r="B169" s="35"/>
      <c r="C169" s="36"/>
      <c r="D169" s="36"/>
      <c r="E169" s="35"/>
      <c r="F169" s="35"/>
      <c r="G169" s="36"/>
      <c r="H169" s="35"/>
      <c r="I169" s="36"/>
      <c r="J169" s="35"/>
      <c r="K169" s="35"/>
      <c r="L169" s="35"/>
      <c r="M169" s="35"/>
      <c r="N169" s="35"/>
      <c r="O169" s="35"/>
      <c r="P169" s="35"/>
    </row>
    <row r="170" s="30" customFormat="true" ht="15.75" hidden="false" customHeight="false" outlineLevel="0" collapsed="false">
      <c r="A170" s="31"/>
      <c r="B170" s="35"/>
      <c r="C170" s="36"/>
      <c r="D170" s="36"/>
      <c r="E170" s="35"/>
      <c r="F170" s="35"/>
      <c r="G170" s="36"/>
      <c r="H170" s="35"/>
      <c r="I170" s="36"/>
      <c r="J170" s="35"/>
      <c r="K170" s="35"/>
      <c r="L170" s="35"/>
      <c r="M170" s="35"/>
      <c r="N170" s="35"/>
      <c r="O170" s="35"/>
      <c r="P170" s="35"/>
    </row>
    <row r="171" s="30" customFormat="true" ht="15.75" hidden="false" customHeight="false" outlineLevel="0" collapsed="false">
      <c r="A171" s="31"/>
      <c r="B171" s="35"/>
      <c r="C171" s="36"/>
      <c r="D171" s="36"/>
      <c r="E171" s="35"/>
      <c r="F171" s="35"/>
      <c r="G171" s="36"/>
      <c r="H171" s="35"/>
      <c r="I171" s="36"/>
      <c r="J171" s="35"/>
      <c r="K171" s="35"/>
      <c r="L171" s="35"/>
      <c r="M171" s="35"/>
      <c r="N171" s="35"/>
      <c r="O171" s="35"/>
      <c r="P171" s="35"/>
    </row>
    <row r="172" s="30" customFormat="true" ht="15.75" hidden="false" customHeight="false" outlineLevel="0" collapsed="false">
      <c r="A172" s="31"/>
      <c r="B172" s="35"/>
      <c r="C172" s="36"/>
      <c r="D172" s="36"/>
      <c r="E172" s="35"/>
      <c r="F172" s="35"/>
      <c r="G172" s="36"/>
      <c r="H172" s="35"/>
      <c r="I172" s="36"/>
      <c r="J172" s="35"/>
      <c r="K172" s="35"/>
      <c r="L172" s="35"/>
      <c r="M172" s="35"/>
      <c r="N172" s="35"/>
      <c r="O172" s="35"/>
      <c r="P172" s="35"/>
    </row>
    <row r="173" s="30" customFormat="true" ht="15.75" hidden="false" customHeight="false" outlineLevel="0" collapsed="false">
      <c r="A173" s="31"/>
      <c r="B173" s="35"/>
      <c r="C173" s="36"/>
      <c r="D173" s="36"/>
      <c r="E173" s="35"/>
      <c r="F173" s="35"/>
      <c r="G173" s="36"/>
      <c r="H173" s="35"/>
      <c r="I173" s="36"/>
      <c r="J173" s="35"/>
      <c r="K173" s="35"/>
      <c r="L173" s="35"/>
      <c r="M173" s="35"/>
      <c r="N173" s="35"/>
      <c r="O173" s="35"/>
      <c r="P173" s="35"/>
    </row>
    <row r="174" s="30" customFormat="true" ht="15.75" hidden="false" customHeight="false" outlineLevel="0" collapsed="false">
      <c r="A174" s="31"/>
      <c r="B174" s="35"/>
      <c r="C174" s="36"/>
      <c r="D174" s="36"/>
      <c r="E174" s="35"/>
      <c r="F174" s="35"/>
      <c r="G174" s="36"/>
      <c r="H174" s="35"/>
      <c r="I174" s="36"/>
      <c r="J174" s="35"/>
      <c r="K174" s="35"/>
      <c r="L174" s="35"/>
      <c r="M174" s="35"/>
      <c r="N174" s="35"/>
      <c r="O174" s="35"/>
      <c r="P174" s="35"/>
    </row>
    <row r="175" s="30" customFormat="true" ht="15.75" hidden="false" customHeight="false" outlineLevel="0" collapsed="false">
      <c r="A175" s="31"/>
      <c r="B175" s="35"/>
      <c r="C175" s="36"/>
      <c r="D175" s="36"/>
      <c r="E175" s="35"/>
      <c r="F175" s="35"/>
      <c r="G175" s="36"/>
      <c r="H175" s="35"/>
      <c r="I175" s="36"/>
      <c r="J175" s="35"/>
      <c r="K175" s="35"/>
      <c r="L175" s="35"/>
      <c r="M175" s="35"/>
      <c r="N175" s="35"/>
      <c r="O175" s="35"/>
      <c r="P175" s="35"/>
    </row>
    <row r="176" s="30" customFormat="true" ht="15.75" hidden="false" customHeight="false" outlineLevel="0" collapsed="false">
      <c r="A176" s="31"/>
      <c r="B176" s="35"/>
      <c r="C176" s="36"/>
      <c r="D176" s="36"/>
      <c r="E176" s="35"/>
      <c r="F176" s="35"/>
      <c r="G176" s="36"/>
      <c r="H176" s="35"/>
      <c r="I176" s="36"/>
      <c r="J176" s="35"/>
      <c r="K176" s="35"/>
      <c r="L176" s="35"/>
      <c r="M176" s="35"/>
      <c r="N176" s="35"/>
      <c r="O176" s="35"/>
      <c r="P176" s="35"/>
    </row>
    <row r="177" s="30" customFormat="true" ht="15.75" hidden="false" customHeight="false" outlineLevel="0" collapsed="false">
      <c r="A177" s="31"/>
      <c r="B177" s="35"/>
      <c r="C177" s="36"/>
      <c r="D177" s="36"/>
      <c r="E177" s="35"/>
      <c r="F177" s="35"/>
      <c r="G177" s="36"/>
      <c r="H177" s="35"/>
      <c r="I177" s="36"/>
      <c r="J177" s="35"/>
      <c r="K177" s="35"/>
      <c r="L177" s="35"/>
      <c r="M177" s="35"/>
      <c r="N177" s="35"/>
      <c r="O177" s="35"/>
      <c r="P177" s="35"/>
    </row>
    <row r="178" s="30" customFormat="true" ht="15.75" hidden="false" customHeight="false" outlineLevel="0" collapsed="false">
      <c r="A178" s="31"/>
      <c r="B178" s="35"/>
      <c r="C178" s="36"/>
      <c r="D178" s="36"/>
      <c r="E178" s="35"/>
      <c r="F178" s="35"/>
      <c r="G178" s="36"/>
      <c r="H178" s="35"/>
      <c r="I178" s="36"/>
      <c r="J178" s="35"/>
      <c r="K178" s="35"/>
      <c r="L178" s="35"/>
      <c r="M178" s="35"/>
      <c r="N178" s="35"/>
      <c r="O178" s="35"/>
      <c r="P178" s="35"/>
    </row>
    <row r="179" s="30" customFormat="true" ht="15.75" hidden="false" customHeight="false" outlineLevel="0" collapsed="false">
      <c r="A179" s="31"/>
      <c r="B179" s="35"/>
      <c r="C179" s="36"/>
      <c r="D179" s="36"/>
      <c r="E179" s="35"/>
      <c r="F179" s="35"/>
      <c r="G179" s="36"/>
      <c r="H179" s="35"/>
      <c r="I179" s="36"/>
      <c r="J179" s="35"/>
      <c r="K179" s="35"/>
      <c r="L179" s="35"/>
      <c r="M179" s="35"/>
      <c r="N179" s="35"/>
      <c r="O179" s="35"/>
      <c r="P179" s="35"/>
    </row>
    <row r="180" s="30" customFormat="true" ht="15.75" hidden="false" customHeight="false" outlineLevel="0" collapsed="false">
      <c r="A180" s="31"/>
      <c r="B180" s="35"/>
      <c r="C180" s="36"/>
      <c r="D180" s="36"/>
      <c r="E180" s="35"/>
      <c r="F180" s="35"/>
      <c r="G180" s="36"/>
      <c r="H180" s="35"/>
      <c r="I180" s="36"/>
      <c r="J180" s="35"/>
      <c r="K180" s="35"/>
      <c r="L180" s="35"/>
      <c r="M180" s="35"/>
      <c r="N180" s="35"/>
      <c r="O180" s="35"/>
      <c r="P180" s="35"/>
    </row>
    <row r="181" s="30" customFormat="true" ht="15.75" hidden="false" customHeight="false" outlineLevel="0" collapsed="false">
      <c r="A181" s="31"/>
      <c r="B181" s="35"/>
      <c r="C181" s="36"/>
      <c r="D181" s="36"/>
      <c r="E181" s="35"/>
      <c r="F181" s="35"/>
      <c r="G181" s="36"/>
      <c r="H181" s="35"/>
      <c r="I181" s="36"/>
      <c r="J181" s="35"/>
      <c r="K181" s="35"/>
      <c r="L181" s="35"/>
      <c r="M181" s="35"/>
      <c r="N181" s="35"/>
      <c r="O181" s="35"/>
      <c r="P181" s="35"/>
    </row>
    <row r="182" s="30" customFormat="true" ht="15.75" hidden="false" customHeight="false" outlineLevel="0" collapsed="false">
      <c r="A182" s="31"/>
      <c r="B182" s="35"/>
      <c r="C182" s="36"/>
      <c r="D182" s="36"/>
      <c r="E182" s="35"/>
      <c r="F182" s="35"/>
      <c r="G182" s="36"/>
      <c r="H182" s="35"/>
      <c r="I182" s="36"/>
      <c r="J182" s="35"/>
      <c r="K182" s="35"/>
      <c r="L182" s="35"/>
      <c r="M182" s="35"/>
      <c r="N182" s="35"/>
      <c r="O182" s="35"/>
      <c r="P182" s="35"/>
    </row>
    <row r="183" s="30" customFormat="true" ht="15.75" hidden="false" customHeight="false" outlineLevel="0" collapsed="false">
      <c r="A183" s="31"/>
      <c r="B183" s="35"/>
      <c r="C183" s="36"/>
      <c r="D183" s="36"/>
      <c r="E183" s="35"/>
      <c r="F183" s="35"/>
      <c r="G183" s="36"/>
      <c r="H183" s="35"/>
      <c r="I183" s="36"/>
      <c r="J183" s="35"/>
      <c r="K183" s="35"/>
      <c r="L183" s="35"/>
      <c r="M183" s="35"/>
      <c r="N183" s="35"/>
      <c r="O183" s="35"/>
      <c r="P183" s="35"/>
    </row>
    <row r="184" s="30" customFormat="true" ht="15.75" hidden="false" customHeight="false" outlineLevel="0" collapsed="false">
      <c r="A184" s="31"/>
      <c r="B184" s="35"/>
      <c r="C184" s="36"/>
      <c r="D184" s="36"/>
      <c r="E184" s="35"/>
      <c r="F184" s="35"/>
      <c r="G184" s="36"/>
      <c r="H184" s="35"/>
      <c r="I184" s="36"/>
      <c r="J184" s="35"/>
      <c r="K184" s="35"/>
      <c r="L184" s="35"/>
      <c r="M184" s="35"/>
      <c r="N184" s="35"/>
      <c r="O184" s="35"/>
      <c r="P184" s="35"/>
    </row>
    <row r="185" s="30" customFormat="true" ht="15.75" hidden="false" customHeight="false" outlineLevel="0" collapsed="false">
      <c r="A185" s="31"/>
      <c r="B185" s="35"/>
      <c r="C185" s="36"/>
      <c r="D185" s="36"/>
      <c r="E185" s="35"/>
      <c r="F185" s="35"/>
      <c r="G185" s="36"/>
      <c r="H185" s="35"/>
      <c r="I185" s="36"/>
      <c r="J185" s="35"/>
      <c r="K185" s="35"/>
      <c r="L185" s="35"/>
      <c r="M185" s="35"/>
      <c r="N185" s="35"/>
      <c r="O185" s="35"/>
      <c r="P185" s="35"/>
    </row>
    <row r="186" s="30" customFormat="true" ht="15.75" hidden="false" customHeight="false" outlineLevel="0" collapsed="false">
      <c r="A186" s="31"/>
      <c r="B186" s="35"/>
      <c r="C186" s="36"/>
      <c r="D186" s="36"/>
      <c r="E186" s="35"/>
      <c r="F186" s="35"/>
      <c r="G186" s="36"/>
      <c r="H186" s="35"/>
      <c r="I186" s="36"/>
      <c r="J186" s="35"/>
      <c r="K186" s="35"/>
      <c r="L186" s="35"/>
      <c r="M186" s="35"/>
      <c r="N186" s="35"/>
      <c r="O186" s="35"/>
      <c r="P186" s="35"/>
    </row>
    <row r="187" s="30" customFormat="true" ht="15.75" hidden="false" customHeight="false" outlineLevel="0" collapsed="false">
      <c r="A187" s="31"/>
      <c r="B187" s="35"/>
      <c r="C187" s="36"/>
      <c r="D187" s="36"/>
      <c r="E187" s="35"/>
      <c r="F187" s="35"/>
      <c r="G187" s="36"/>
      <c r="H187" s="35"/>
      <c r="I187" s="36"/>
      <c r="J187" s="35"/>
      <c r="K187" s="35"/>
      <c r="L187" s="35"/>
      <c r="M187" s="35"/>
      <c r="N187" s="35"/>
      <c r="O187" s="35"/>
      <c r="P187" s="35"/>
    </row>
    <row r="188" s="30" customFormat="true" ht="15.75" hidden="false" customHeight="false" outlineLevel="0" collapsed="false">
      <c r="A188" s="31"/>
      <c r="B188" s="35"/>
      <c r="C188" s="36"/>
      <c r="D188" s="36"/>
      <c r="E188" s="35"/>
      <c r="F188" s="35"/>
      <c r="G188" s="36"/>
      <c r="H188" s="35"/>
      <c r="I188" s="36"/>
      <c r="J188" s="35"/>
      <c r="K188" s="35"/>
      <c r="L188" s="35"/>
      <c r="M188" s="35"/>
      <c r="N188" s="35"/>
      <c r="O188" s="35"/>
      <c r="P188" s="35"/>
    </row>
    <row r="189" s="30" customFormat="true" ht="15.75" hidden="false" customHeight="false" outlineLevel="0" collapsed="false">
      <c r="A189" s="31"/>
      <c r="B189" s="35"/>
      <c r="C189" s="36"/>
      <c r="D189" s="36"/>
      <c r="E189" s="35"/>
      <c r="F189" s="35"/>
      <c r="G189" s="36"/>
      <c r="H189" s="35"/>
      <c r="I189" s="36"/>
      <c r="J189" s="35"/>
      <c r="K189" s="35"/>
      <c r="L189" s="35"/>
      <c r="M189" s="35"/>
      <c r="N189" s="35"/>
      <c r="O189" s="35"/>
      <c r="P189" s="35"/>
    </row>
    <row r="190" s="30" customFormat="true" ht="15.75" hidden="false" customHeight="false" outlineLevel="0" collapsed="false">
      <c r="A190" s="31"/>
      <c r="B190" s="35"/>
      <c r="C190" s="36"/>
      <c r="D190" s="36"/>
      <c r="E190" s="35"/>
      <c r="F190" s="35"/>
      <c r="G190" s="36"/>
      <c r="H190" s="35"/>
      <c r="I190" s="36"/>
      <c r="J190" s="35"/>
      <c r="K190" s="35"/>
      <c r="L190" s="35"/>
      <c r="M190" s="35"/>
      <c r="N190" s="35"/>
      <c r="O190" s="35"/>
      <c r="P190" s="35"/>
    </row>
    <row r="191" s="30" customFormat="true" ht="15.75" hidden="false" customHeight="false" outlineLevel="0" collapsed="false">
      <c r="A191" s="31"/>
      <c r="B191" s="35"/>
      <c r="C191" s="36"/>
      <c r="D191" s="36"/>
      <c r="E191" s="35"/>
      <c r="F191" s="35"/>
      <c r="G191" s="36"/>
      <c r="H191" s="35"/>
      <c r="I191" s="36"/>
      <c r="J191" s="35"/>
      <c r="K191" s="35"/>
      <c r="L191" s="35"/>
      <c r="M191" s="35"/>
      <c r="N191" s="35"/>
      <c r="O191" s="35"/>
      <c r="P191" s="35"/>
    </row>
    <row r="192" s="30" customFormat="true" ht="15.75" hidden="false" customHeight="false" outlineLevel="0" collapsed="false">
      <c r="A192" s="31"/>
      <c r="B192" s="35"/>
      <c r="C192" s="36"/>
      <c r="D192" s="36"/>
      <c r="E192" s="35"/>
      <c r="F192" s="35"/>
      <c r="G192" s="36"/>
      <c r="H192" s="35"/>
      <c r="I192" s="36"/>
      <c r="J192" s="35"/>
      <c r="K192" s="35"/>
      <c r="L192" s="35"/>
      <c r="M192" s="35"/>
      <c r="N192" s="35"/>
      <c r="O192" s="35"/>
      <c r="P192" s="35"/>
    </row>
    <row r="193" s="30" customFormat="true" ht="15.75" hidden="false" customHeight="false" outlineLevel="0" collapsed="false">
      <c r="A193" s="31"/>
      <c r="B193" s="35"/>
      <c r="C193" s="36"/>
      <c r="D193" s="36"/>
      <c r="E193" s="35"/>
      <c r="F193" s="35"/>
      <c r="G193" s="36"/>
      <c r="H193" s="35"/>
      <c r="I193" s="36"/>
      <c r="J193" s="35"/>
      <c r="K193" s="35"/>
      <c r="L193" s="35"/>
      <c r="M193" s="35"/>
      <c r="N193" s="35"/>
      <c r="O193" s="35"/>
      <c r="P193" s="35"/>
    </row>
    <row r="194" s="30" customFormat="true" ht="15.75" hidden="false" customHeight="false" outlineLevel="0" collapsed="false">
      <c r="A194" s="31"/>
      <c r="B194" s="35"/>
      <c r="C194" s="36"/>
      <c r="D194" s="36"/>
      <c r="E194" s="35"/>
      <c r="F194" s="35"/>
      <c r="G194" s="36"/>
      <c r="H194" s="35"/>
      <c r="I194" s="36"/>
      <c r="J194" s="35"/>
      <c r="K194" s="35"/>
      <c r="L194" s="35"/>
      <c r="M194" s="35"/>
      <c r="N194" s="35"/>
      <c r="O194" s="35"/>
      <c r="P194" s="35"/>
    </row>
    <row r="195" s="30" customFormat="true" ht="15.75" hidden="false" customHeight="false" outlineLevel="0" collapsed="false">
      <c r="A195" s="31"/>
      <c r="B195" s="35"/>
      <c r="C195" s="36"/>
      <c r="D195" s="36"/>
      <c r="E195" s="35"/>
      <c r="F195" s="35"/>
      <c r="G195" s="36"/>
      <c r="H195" s="35"/>
      <c r="I195" s="36"/>
      <c r="J195" s="35"/>
      <c r="K195" s="35"/>
      <c r="L195" s="35"/>
      <c r="M195" s="35"/>
      <c r="N195" s="35"/>
      <c r="O195" s="35"/>
      <c r="P195" s="35"/>
    </row>
    <row r="196" s="30" customFormat="true" ht="15.75" hidden="false" customHeight="false" outlineLevel="0" collapsed="false">
      <c r="A196" s="31"/>
      <c r="B196" s="35"/>
      <c r="C196" s="36"/>
      <c r="D196" s="36"/>
      <c r="E196" s="35"/>
      <c r="F196" s="35"/>
      <c r="G196" s="36"/>
      <c r="H196" s="35"/>
      <c r="I196" s="36"/>
      <c r="J196" s="35"/>
      <c r="K196" s="35"/>
      <c r="L196" s="35"/>
      <c r="M196" s="35"/>
      <c r="N196" s="35"/>
      <c r="O196" s="35"/>
      <c r="P196" s="35"/>
    </row>
    <row r="197" s="30" customFormat="true" ht="15.75" hidden="false" customHeight="false" outlineLevel="0" collapsed="false">
      <c r="A197" s="31"/>
      <c r="B197" s="35"/>
      <c r="C197" s="36"/>
      <c r="D197" s="36"/>
      <c r="E197" s="35"/>
      <c r="F197" s="35"/>
      <c r="G197" s="36"/>
      <c r="H197" s="35"/>
      <c r="I197" s="36"/>
      <c r="J197" s="35"/>
      <c r="K197" s="35"/>
      <c r="L197" s="35"/>
      <c r="M197" s="35"/>
      <c r="N197" s="35"/>
      <c r="O197" s="35"/>
      <c r="P197" s="35"/>
    </row>
    <row r="198" s="30" customFormat="true" ht="15.75" hidden="false" customHeight="false" outlineLevel="0" collapsed="false">
      <c r="A198" s="31"/>
      <c r="B198" s="35"/>
      <c r="C198" s="36"/>
      <c r="D198" s="36"/>
      <c r="E198" s="35"/>
      <c r="F198" s="35"/>
      <c r="G198" s="36"/>
      <c r="H198" s="35"/>
      <c r="I198" s="36"/>
      <c r="J198" s="35"/>
      <c r="K198" s="35"/>
      <c r="L198" s="35"/>
      <c r="M198" s="35"/>
      <c r="N198" s="35"/>
      <c r="O198" s="35"/>
      <c r="P198" s="35"/>
    </row>
    <row r="199" s="30" customFormat="true" ht="15.75" hidden="false" customHeight="false" outlineLevel="0" collapsed="false">
      <c r="A199" s="31"/>
      <c r="B199" s="35"/>
      <c r="C199" s="36"/>
      <c r="D199" s="36"/>
      <c r="E199" s="35"/>
      <c r="F199" s="35"/>
      <c r="G199" s="36"/>
      <c r="H199" s="35"/>
      <c r="I199" s="36"/>
      <c r="J199" s="35"/>
      <c r="K199" s="35"/>
      <c r="L199" s="35"/>
      <c r="M199" s="35"/>
      <c r="N199" s="35"/>
      <c r="O199" s="35"/>
      <c r="P199" s="35"/>
    </row>
    <row r="200" s="30" customFormat="true" ht="15.75" hidden="false" customHeight="false" outlineLevel="0" collapsed="false">
      <c r="A200" s="31"/>
      <c r="B200" s="35"/>
      <c r="C200" s="36"/>
      <c r="D200" s="36"/>
      <c r="E200" s="35"/>
      <c r="F200" s="35"/>
      <c r="G200" s="36"/>
      <c r="H200" s="35"/>
      <c r="I200" s="36"/>
      <c r="J200" s="35"/>
      <c r="K200" s="35"/>
      <c r="L200" s="35"/>
      <c r="M200" s="35"/>
      <c r="N200" s="35"/>
      <c r="O200" s="35"/>
      <c r="P200" s="35"/>
    </row>
    <row r="201" s="30" customFormat="true" ht="15.75" hidden="false" customHeight="false" outlineLevel="0" collapsed="false">
      <c r="A201" s="31"/>
      <c r="B201" s="35"/>
      <c r="C201" s="36"/>
      <c r="D201" s="36"/>
      <c r="E201" s="35"/>
      <c r="F201" s="35"/>
      <c r="G201" s="36"/>
      <c r="H201" s="35"/>
      <c r="I201" s="36"/>
      <c r="J201" s="35"/>
      <c r="K201" s="35"/>
      <c r="L201" s="35"/>
      <c r="M201" s="35"/>
      <c r="N201" s="35"/>
      <c r="O201" s="35"/>
      <c r="P201" s="35"/>
    </row>
    <row r="202" s="30" customFormat="true" ht="15.75" hidden="false" customHeight="false" outlineLevel="0" collapsed="false">
      <c r="B202" s="38"/>
      <c r="C202" s="39"/>
      <c r="D202" s="39"/>
      <c r="E202" s="40"/>
      <c r="F202" s="40"/>
      <c r="G202" s="41"/>
      <c r="H202" s="40"/>
      <c r="I202" s="41"/>
      <c r="J202" s="40"/>
      <c r="K202" s="40"/>
      <c r="L202" s="40"/>
      <c r="M202" s="40"/>
      <c r="N202" s="40"/>
      <c r="O202" s="40"/>
      <c r="P202" s="40"/>
    </row>
    <row r="203" s="30" customFormat="true" ht="15.75" hidden="false" customHeight="false" outlineLevel="0" collapsed="false">
      <c r="B203" s="38"/>
      <c r="C203" s="39"/>
      <c r="D203" s="39"/>
      <c r="E203" s="40"/>
      <c r="F203" s="40"/>
      <c r="G203" s="41"/>
      <c r="H203" s="40"/>
      <c r="I203" s="41"/>
      <c r="J203" s="40"/>
      <c r="K203" s="40"/>
      <c r="L203" s="40"/>
      <c r="M203" s="40"/>
      <c r="N203" s="40"/>
      <c r="O203" s="40"/>
      <c r="P203" s="40"/>
    </row>
    <row r="204" s="30" customFormat="true" ht="15.75" hidden="false" customHeight="false" outlineLevel="0" collapsed="false">
      <c r="B204" s="38"/>
      <c r="C204" s="39"/>
      <c r="D204" s="39"/>
      <c r="E204" s="40"/>
      <c r="F204" s="40"/>
      <c r="G204" s="41"/>
      <c r="H204" s="40"/>
      <c r="I204" s="41"/>
      <c r="J204" s="40"/>
      <c r="K204" s="40"/>
      <c r="L204" s="40"/>
      <c r="M204" s="40"/>
      <c r="N204" s="40"/>
      <c r="O204" s="40"/>
      <c r="P204" s="40"/>
    </row>
    <row r="205" s="30" customFormat="true" ht="15.75" hidden="false" customHeight="false" outlineLevel="0" collapsed="false">
      <c r="B205" s="38"/>
      <c r="C205" s="39"/>
      <c r="D205" s="39"/>
      <c r="E205" s="40"/>
      <c r="F205" s="40"/>
      <c r="G205" s="41"/>
      <c r="H205" s="40"/>
      <c r="I205" s="41"/>
      <c r="J205" s="40"/>
      <c r="K205" s="40"/>
      <c r="L205" s="40"/>
      <c r="M205" s="40"/>
      <c r="N205" s="40"/>
      <c r="O205" s="40"/>
      <c r="P205" s="40"/>
    </row>
    <row r="206" s="30" customFormat="true" ht="15.75" hidden="false" customHeight="false" outlineLevel="0" collapsed="false">
      <c r="B206" s="38"/>
      <c r="C206" s="39"/>
      <c r="D206" s="39"/>
      <c r="E206" s="40"/>
      <c r="F206" s="40"/>
      <c r="G206" s="41"/>
      <c r="H206" s="40"/>
      <c r="I206" s="41"/>
      <c r="J206" s="40"/>
      <c r="K206" s="40"/>
      <c r="L206" s="40"/>
      <c r="M206" s="40"/>
      <c r="N206" s="40"/>
      <c r="O206" s="40"/>
      <c r="P206" s="40"/>
    </row>
    <row r="207" s="30" customFormat="true" ht="15.75" hidden="false" customHeight="false" outlineLevel="0" collapsed="false">
      <c r="B207" s="38"/>
      <c r="C207" s="39"/>
      <c r="D207" s="39"/>
      <c r="E207" s="40"/>
      <c r="F207" s="40"/>
      <c r="G207" s="41"/>
      <c r="H207" s="40"/>
      <c r="I207" s="41"/>
      <c r="J207" s="40"/>
      <c r="K207" s="40"/>
      <c r="L207" s="40"/>
      <c r="M207" s="40"/>
      <c r="N207" s="40"/>
      <c r="O207" s="40"/>
      <c r="P207" s="40"/>
    </row>
    <row r="208" s="30" customFormat="true" ht="15.75" hidden="false" customHeight="false" outlineLevel="0" collapsed="false">
      <c r="B208" s="38"/>
      <c r="C208" s="39"/>
      <c r="D208" s="39"/>
      <c r="E208" s="40"/>
      <c r="F208" s="40"/>
      <c r="G208" s="41"/>
      <c r="H208" s="40"/>
      <c r="I208" s="41"/>
      <c r="J208" s="40"/>
      <c r="K208" s="40"/>
      <c r="L208" s="40"/>
      <c r="M208" s="40"/>
      <c r="N208" s="40"/>
      <c r="O208" s="40"/>
      <c r="P208" s="40"/>
    </row>
    <row r="209" s="30" customFormat="true" ht="15.75" hidden="false" customHeight="false" outlineLevel="0" collapsed="false">
      <c r="B209" s="38"/>
      <c r="C209" s="39"/>
      <c r="D209" s="39"/>
      <c r="E209" s="40"/>
      <c r="F209" s="40"/>
      <c r="G209" s="41"/>
      <c r="H209" s="40"/>
      <c r="I209" s="41"/>
      <c r="J209" s="40"/>
      <c r="K209" s="40"/>
      <c r="L209" s="40"/>
      <c r="M209" s="40"/>
      <c r="N209" s="40"/>
      <c r="O209" s="40"/>
      <c r="P209" s="40"/>
    </row>
    <row r="210" s="30" customFormat="true" ht="15.75" hidden="false" customHeight="false" outlineLevel="0" collapsed="false">
      <c r="B210" s="38"/>
      <c r="C210" s="39"/>
      <c r="D210" s="39"/>
      <c r="E210" s="40"/>
      <c r="F210" s="40"/>
      <c r="G210" s="41"/>
      <c r="H210" s="40"/>
      <c r="I210" s="41"/>
      <c r="J210" s="40"/>
      <c r="K210" s="40"/>
      <c r="L210" s="40"/>
      <c r="M210" s="40"/>
      <c r="N210" s="40"/>
      <c r="O210" s="40"/>
      <c r="P210" s="40"/>
    </row>
    <row r="211" s="30" customFormat="true" ht="15.75" hidden="false" customHeight="false" outlineLevel="0" collapsed="false">
      <c r="B211" s="38"/>
      <c r="C211" s="39"/>
      <c r="D211" s="39"/>
      <c r="E211" s="40"/>
      <c r="F211" s="40"/>
      <c r="G211" s="41"/>
      <c r="H211" s="40"/>
      <c r="I211" s="41"/>
      <c r="J211" s="40"/>
      <c r="K211" s="40"/>
      <c r="L211" s="40"/>
      <c r="M211" s="40"/>
      <c r="N211" s="40"/>
      <c r="O211" s="40"/>
      <c r="P211" s="40"/>
    </row>
    <row r="212" s="30" customFormat="true" ht="15.75" hidden="false" customHeight="false" outlineLevel="0" collapsed="false">
      <c r="B212" s="38"/>
      <c r="C212" s="39"/>
      <c r="D212" s="39"/>
      <c r="E212" s="40"/>
      <c r="F212" s="40"/>
      <c r="G212" s="41"/>
      <c r="H212" s="40"/>
      <c r="I212" s="41"/>
      <c r="J212" s="40"/>
      <c r="K212" s="40"/>
      <c r="L212" s="40"/>
      <c r="M212" s="40"/>
      <c r="N212" s="40"/>
      <c r="O212" s="40"/>
      <c r="P212" s="40"/>
    </row>
    <row r="213" s="30" customFormat="true" ht="15.75" hidden="false" customHeight="false" outlineLevel="0" collapsed="false">
      <c r="B213" s="38"/>
      <c r="C213" s="39"/>
      <c r="D213" s="39"/>
      <c r="E213" s="40"/>
      <c r="F213" s="40"/>
      <c r="G213" s="41"/>
      <c r="H213" s="40"/>
      <c r="I213" s="41"/>
      <c r="J213" s="40"/>
      <c r="K213" s="40"/>
      <c r="L213" s="40"/>
      <c r="M213" s="40"/>
      <c r="N213" s="40"/>
      <c r="O213" s="40"/>
      <c r="P213" s="40"/>
    </row>
    <row r="214" s="30" customFormat="true" ht="15.75" hidden="false" customHeight="false" outlineLevel="0" collapsed="false">
      <c r="B214" s="38"/>
      <c r="C214" s="39"/>
      <c r="D214" s="39"/>
      <c r="E214" s="40"/>
      <c r="F214" s="40"/>
      <c r="G214" s="41"/>
      <c r="H214" s="40"/>
      <c r="I214" s="41"/>
      <c r="J214" s="40"/>
      <c r="K214" s="40"/>
      <c r="L214" s="40"/>
      <c r="M214" s="40"/>
      <c r="N214" s="40"/>
      <c r="O214" s="40"/>
      <c r="P214" s="40"/>
    </row>
    <row r="215" s="30" customFormat="true" ht="15.75" hidden="false" customHeight="false" outlineLevel="0" collapsed="false">
      <c r="B215" s="38"/>
      <c r="C215" s="39"/>
      <c r="D215" s="39"/>
      <c r="E215" s="40"/>
      <c r="F215" s="40"/>
      <c r="G215" s="41"/>
      <c r="H215" s="40"/>
      <c r="I215" s="41"/>
      <c r="J215" s="40"/>
      <c r="K215" s="40"/>
      <c r="L215" s="40"/>
      <c r="M215" s="40"/>
      <c r="N215" s="40"/>
      <c r="O215" s="40"/>
      <c r="P215" s="40"/>
    </row>
    <row r="216" s="30" customFormat="true" ht="15.75" hidden="false" customHeight="false" outlineLevel="0" collapsed="false">
      <c r="B216" s="38"/>
      <c r="C216" s="39"/>
      <c r="D216" s="39"/>
      <c r="E216" s="40"/>
      <c r="F216" s="40"/>
      <c r="G216" s="41"/>
      <c r="H216" s="40"/>
      <c r="I216" s="41"/>
      <c r="J216" s="40"/>
      <c r="K216" s="40"/>
      <c r="L216" s="40"/>
      <c r="M216" s="40"/>
      <c r="N216" s="40"/>
      <c r="O216" s="40"/>
      <c r="P216" s="40"/>
    </row>
    <row r="217" s="30" customFormat="true" ht="15.75" hidden="false" customHeight="false" outlineLevel="0" collapsed="false">
      <c r="B217" s="38"/>
      <c r="C217" s="39"/>
      <c r="D217" s="39"/>
      <c r="E217" s="40"/>
      <c r="F217" s="40"/>
      <c r="G217" s="41"/>
      <c r="H217" s="40"/>
      <c r="I217" s="41"/>
      <c r="J217" s="40"/>
      <c r="K217" s="40"/>
      <c r="L217" s="40"/>
      <c r="M217" s="40"/>
      <c r="N217" s="40"/>
      <c r="O217" s="40"/>
      <c r="P217" s="40"/>
    </row>
    <row r="218" s="30" customFormat="true" ht="15.75" hidden="false" customHeight="false" outlineLevel="0" collapsed="false">
      <c r="B218" s="38"/>
      <c r="C218" s="39"/>
      <c r="D218" s="39"/>
      <c r="E218" s="40"/>
      <c r="F218" s="40"/>
      <c r="G218" s="41"/>
      <c r="H218" s="40"/>
      <c r="I218" s="41"/>
      <c r="J218" s="40"/>
      <c r="K218" s="40"/>
      <c r="L218" s="40"/>
      <c r="M218" s="40"/>
      <c r="N218" s="40"/>
      <c r="O218" s="40"/>
      <c r="P218" s="40"/>
    </row>
    <row r="219" s="30" customFormat="true" ht="15.75" hidden="false" customHeight="false" outlineLevel="0" collapsed="false">
      <c r="B219" s="38"/>
      <c r="C219" s="39"/>
      <c r="D219" s="39"/>
      <c r="E219" s="40"/>
      <c r="F219" s="40"/>
      <c r="G219" s="41"/>
      <c r="H219" s="40"/>
      <c r="I219" s="41"/>
      <c r="J219" s="40"/>
      <c r="K219" s="40"/>
      <c r="L219" s="40"/>
      <c r="M219" s="40"/>
      <c r="N219" s="40"/>
      <c r="O219" s="40"/>
      <c r="P219" s="40"/>
    </row>
    <row r="220" s="30" customFormat="true" ht="15.75" hidden="false" customHeight="false" outlineLevel="0" collapsed="false">
      <c r="B220" s="38"/>
      <c r="C220" s="39"/>
      <c r="D220" s="39"/>
      <c r="E220" s="40"/>
      <c r="F220" s="40"/>
      <c r="G220" s="41"/>
      <c r="H220" s="40"/>
      <c r="I220" s="41"/>
      <c r="J220" s="40"/>
      <c r="K220" s="40"/>
      <c r="L220" s="40"/>
      <c r="M220" s="40"/>
      <c r="N220" s="40"/>
      <c r="O220" s="40"/>
      <c r="P220" s="40"/>
    </row>
    <row r="221" s="30" customFormat="true" ht="15.75" hidden="false" customHeight="false" outlineLevel="0" collapsed="false">
      <c r="B221" s="38"/>
      <c r="C221" s="39"/>
      <c r="D221" s="39"/>
      <c r="E221" s="40"/>
      <c r="F221" s="40"/>
      <c r="G221" s="41"/>
      <c r="H221" s="40"/>
      <c r="I221" s="41"/>
      <c r="J221" s="40"/>
      <c r="K221" s="40"/>
      <c r="L221" s="40"/>
      <c r="M221" s="40"/>
      <c r="N221" s="40"/>
      <c r="O221" s="40"/>
      <c r="P221" s="40"/>
    </row>
    <row r="222" s="30" customFormat="true" ht="15.75" hidden="false" customHeight="false" outlineLevel="0" collapsed="false">
      <c r="B222" s="38"/>
      <c r="C222" s="39"/>
      <c r="D222" s="39"/>
      <c r="E222" s="40"/>
      <c r="F222" s="40"/>
      <c r="G222" s="41"/>
      <c r="H222" s="40"/>
      <c r="I222" s="41"/>
      <c r="J222" s="40"/>
      <c r="K222" s="40"/>
      <c r="L222" s="40"/>
      <c r="M222" s="40"/>
      <c r="N222" s="40"/>
      <c r="O222" s="40"/>
      <c r="P222" s="40"/>
    </row>
    <row r="223" s="30" customFormat="true" ht="15.75" hidden="false" customHeight="false" outlineLevel="0" collapsed="false">
      <c r="B223" s="38"/>
      <c r="C223" s="39"/>
      <c r="D223" s="39"/>
      <c r="E223" s="40"/>
      <c r="F223" s="40"/>
      <c r="G223" s="41"/>
      <c r="H223" s="40"/>
      <c r="I223" s="41"/>
      <c r="J223" s="40"/>
      <c r="K223" s="40"/>
      <c r="L223" s="40"/>
      <c r="M223" s="40"/>
      <c r="N223" s="40"/>
      <c r="O223" s="40"/>
      <c r="P223" s="40"/>
    </row>
    <row r="224" s="30" customFormat="true" ht="15.75" hidden="false" customHeight="false" outlineLevel="0" collapsed="false">
      <c r="B224" s="38"/>
      <c r="C224" s="39"/>
      <c r="D224" s="39"/>
      <c r="E224" s="40"/>
      <c r="F224" s="40"/>
      <c r="G224" s="41"/>
      <c r="H224" s="40"/>
      <c r="I224" s="41"/>
      <c r="J224" s="40"/>
      <c r="K224" s="40"/>
      <c r="L224" s="40"/>
      <c r="M224" s="40"/>
      <c r="N224" s="40"/>
      <c r="O224" s="40"/>
      <c r="P224" s="40"/>
    </row>
    <row r="225" s="30" customFormat="true" ht="15.75" hidden="false" customHeight="false" outlineLevel="0" collapsed="false">
      <c r="B225" s="38"/>
      <c r="C225" s="39"/>
      <c r="D225" s="39"/>
      <c r="E225" s="40"/>
      <c r="F225" s="40"/>
      <c r="G225" s="41"/>
      <c r="H225" s="40"/>
      <c r="I225" s="41"/>
      <c r="J225" s="40"/>
      <c r="K225" s="40"/>
      <c r="L225" s="40"/>
      <c r="M225" s="40"/>
      <c r="N225" s="40"/>
      <c r="O225" s="40"/>
      <c r="P225" s="40"/>
    </row>
    <row r="226" s="30" customFormat="true" ht="15.75" hidden="false" customHeight="false" outlineLevel="0" collapsed="false">
      <c r="B226" s="38"/>
      <c r="C226" s="39"/>
      <c r="D226" s="39"/>
      <c r="E226" s="40"/>
      <c r="F226" s="40"/>
      <c r="G226" s="41"/>
      <c r="H226" s="40"/>
      <c r="I226" s="41"/>
      <c r="J226" s="40"/>
      <c r="K226" s="40"/>
      <c r="L226" s="40"/>
      <c r="M226" s="40"/>
      <c r="N226" s="40"/>
      <c r="O226" s="40"/>
      <c r="P226" s="40"/>
    </row>
    <row r="227" s="30" customFormat="true" ht="15.75" hidden="false" customHeight="false" outlineLevel="0" collapsed="false">
      <c r="B227" s="38"/>
      <c r="C227" s="39"/>
      <c r="D227" s="39"/>
      <c r="E227" s="40"/>
      <c r="F227" s="40"/>
      <c r="G227" s="41"/>
      <c r="H227" s="40"/>
      <c r="I227" s="41"/>
      <c r="J227" s="40"/>
      <c r="K227" s="40"/>
      <c r="L227" s="40"/>
      <c r="M227" s="40"/>
      <c r="N227" s="40"/>
      <c r="O227" s="40"/>
      <c r="P227" s="40"/>
    </row>
    <row r="228" s="30" customFormat="true" ht="15.75" hidden="false" customHeight="false" outlineLevel="0" collapsed="false">
      <c r="B228" s="38"/>
      <c r="C228" s="39"/>
      <c r="D228" s="39"/>
      <c r="E228" s="40"/>
      <c r="F228" s="40"/>
      <c r="G228" s="41"/>
      <c r="H228" s="40"/>
      <c r="I228" s="41"/>
      <c r="J228" s="40"/>
      <c r="K228" s="40"/>
      <c r="L228" s="40"/>
      <c r="M228" s="40"/>
      <c r="N228" s="40"/>
      <c r="O228" s="40"/>
      <c r="P228" s="40"/>
    </row>
    <row r="229" s="30" customFormat="true" ht="15.75" hidden="false" customHeight="false" outlineLevel="0" collapsed="false">
      <c r="B229" s="38"/>
      <c r="C229" s="39"/>
      <c r="D229" s="39"/>
      <c r="E229" s="40"/>
      <c r="F229" s="40"/>
      <c r="G229" s="41"/>
      <c r="H229" s="40"/>
      <c r="I229" s="41"/>
      <c r="J229" s="40"/>
      <c r="K229" s="40"/>
      <c r="L229" s="40"/>
      <c r="M229" s="40"/>
      <c r="N229" s="40"/>
      <c r="O229" s="40"/>
      <c r="P229" s="40"/>
    </row>
    <row r="230" s="42" customFormat="true" ht="15.75" hidden="false" customHeight="false" outlineLevel="0" collapsed="false">
      <c r="B230" s="43"/>
      <c r="C230" s="44"/>
      <c r="D230" s="44"/>
      <c r="E230" s="45"/>
      <c r="F230" s="45"/>
      <c r="G230" s="46"/>
      <c r="H230" s="45"/>
      <c r="I230" s="46"/>
      <c r="J230" s="45"/>
      <c r="K230" s="45"/>
      <c r="L230" s="45"/>
      <c r="M230" s="45"/>
      <c r="N230" s="40"/>
      <c r="O230" s="40"/>
      <c r="P230" s="40"/>
    </row>
    <row r="231" s="42" customFormat="true" ht="15.75" hidden="false" customHeight="false" outlineLevel="0" collapsed="false">
      <c r="B231" s="43"/>
      <c r="C231" s="44"/>
      <c r="D231" s="44"/>
      <c r="E231" s="45"/>
      <c r="F231" s="45"/>
      <c r="G231" s="46"/>
      <c r="H231" s="45"/>
      <c r="I231" s="46"/>
      <c r="J231" s="45"/>
      <c r="K231" s="45"/>
      <c r="L231" s="45"/>
      <c r="M231" s="45"/>
      <c r="N231" s="40"/>
      <c r="O231" s="40"/>
      <c r="P231" s="40"/>
    </row>
    <row r="232" s="42" customFormat="true" ht="15.75" hidden="false" customHeight="false" outlineLevel="0" collapsed="false">
      <c r="B232" s="43"/>
      <c r="C232" s="44"/>
      <c r="D232" s="44"/>
      <c r="E232" s="45"/>
      <c r="F232" s="45"/>
      <c r="G232" s="46"/>
      <c r="H232" s="45"/>
      <c r="I232" s="46"/>
      <c r="J232" s="45"/>
      <c r="K232" s="45"/>
      <c r="L232" s="45"/>
      <c r="M232" s="45"/>
      <c r="N232" s="40"/>
      <c r="O232" s="40"/>
      <c r="P232" s="40"/>
    </row>
    <row r="233" s="42" customFormat="true" ht="15.75" hidden="false" customHeight="false" outlineLevel="0" collapsed="false">
      <c r="B233" s="43"/>
      <c r="C233" s="44"/>
      <c r="D233" s="44"/>
      <c r="E233" s="45"/>
      <c r="F233" s="45"/>
      <c r="G233" s="46"/>
      <c r="H233" s="45"/>
      <c r="I233" s="46"/>
      <c r="J233" s="45"/>
      <c r="K233" s="45"/>
      <c r="L233" s="45"/>
      <c r="M233" s="45"/>
      <c r="N233" s="40"/>
      <c r="O233" s="40"/>
      <c r="P233" s="40"/>
    </row>
    <row r="234" s="42" customFormat="true" ht="15.75" hidden="false" customHeight="false" outlineLevel="0" collapsed="false">
      <c r="B234" s="43"/>
      <c r="C234" s="44"/>
      <c r="D234" s="44"/>
      <c r="E234" s="45"/>
      <c r="F234" s="45"/>
      <c r="G234" s="46"/>
      <c r="H234" s="45"/>
      <c r="I234" s="46"/>
      <c r="J234" s="45"/>
      <c r="K234" s="45"/>
      <c r="L234" s="45"/>
      <c r="M234" s="45"/>
      <c r="N234" s="40"/>
      <c r="O234" s="40"/>
      <c r="P234" s="40"/>
    </row>
    <row r="235" s="42" customFormat="true" ht="15.75" hidden="false" customHeight="false" outlineLevel="0" collapsed="false">
      <c r="B235" s="43"/>
      <c r="C235" s="44"/>
      <c r="D235" s="44"/>
      <c r="E235" s="45"/>
      <c r="F235" s="45"/>
      <c r="G235" s="46"/>
      <c r="H235" s="45"/>
      <c r="I235" s="46"/>
      <c r="J235" s="45"/>
      <c r="K235" s="45"/>
      <c r="L235" s="45"/>
      <c r="M235" s="45"/>
      <c r="N235" s="40"/>
      <c r="O235" s="40"/>
      <c r="P235" s="40"/>
    </row>
  </sheetData>
  <mergeCells count="14">
    <mergeCell ref="B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P4"/>
  </mergeCells>
  <printOptions headings="false" gridLines="false" gridLinesSet="true" horizontalCentered="false" verticalCentered="false"/>
  <pageMargins left="0.559722222222222" right="0.157638888888889" top="1.10208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8:21:48Z</dcterms:created>
  <dc:creator>hp</dc:creator>
  <dc:description/>
  <dc:language>en-US</dc:language>
  <cp:lastModifiedBy>PLANNING</cp:lastModifiedBy>
  <cp:lastPrinted>2019-12-23T06:58:04Z</cp:lastPrinted>
  <dcterms:modified xsi:type="dcterms:W3CDTF">2019-12-27T06:50:04Z</dcterms:modified>
  <cp:revision>0</cp:revision>
  <dc:subject/>
  <dc:title/>
</cp:coreProperties>
</file>